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1"/>
  </bookViews>
  <sheets>
    <sheet name="101收支估計表(3級)" sheetId="1" state="visible" r:id="rId2"/>
    <sheet name="102收支估計表(3級)" sheetId="2" state="visible" r:id="rId3"/>
    <sheet name="103收支估計表(3級)" sheetId="3" state="visible" r:id="rId4"/>
    <sheet name="104收支估計表(3級) " sheetId="4" state="visible" r:id="rId5"/>
    <sheet name="105收支估計表(3級)" sheetId="5" state="visible" r:id="rId6"/>
    <sheet name="106收支估計表(3級) " sheetId="6" state="visible" r:id="rId7"/>
    <sheet name="107收支估計表(3級)" sheetId="7" state="visible" r:id="rId8"/>
    <sheet name="108收支估計表(3級)" sheetId="8" state="visible" r:id="rId9"/>
    <sheet name="110收支估計表(3級)" sheetId="9" state="visible" r:id="rId10"/>
    <sheet name="111收支估計表(3級)" sheetId="10" state="visible" r:id="rId11"/>
    <sheet name="112收支估計表(3級) " sheetId="11" state="visible" r:id="rId12"/>
    <sheet name="113收支估計表(3級)  " sheetId="12" state="visible" r:id="rId13"/>
  </sheets>
  <definedNames>
    <definedName function="false" hidden="false" localSheetId="1" name="_xlnm.Print_Area" vbProcedure="false">'102收支估計表(3級)'!$A$1:$S$67</definedName>
    <definedName function="false" hidden="false" localSheetId="2" name="_xlnm.Print_Area" vbProcedure="false">'103收支估計表(3級)'!$A$1:$S$67</definedName>
    <definedName function="false" hidden="false" localSheetId="3" name="_xlnm.Print_Area" vbProcedure="false">'104收支估計表(3級) '!$A$1:$S$68</definedName>
    <definedName function="false" hidden="false" localSheetId="4" name="_xlnm.Print_Area" vbProcedure="false">'105收支估計表(3級)'!$A$1:$S$63</definedName>
    <definedName function="false" hidden="false" localSheetId="5" name="_xlnm.Print_Area" vbProcedure="false">'106收支估計表(3級) '!$A$1:$S$68</definedName>
    <definedName function="false" hidden="false" localSheetId="7" name="_xlnm.Print_Area" vbProcedure="false">'108收支估計表(3級)'!$A$1:$S$66</definedName>
    <definedName function="false" hidden="false" localSheetId="8" name="_xlnm.Print_Area" vbProcedure="false">'110收支估計表(3級)'!$A$1:$S$68</definedName>
    <definedName function="false" hidden="false" localSheetId="9" name="_xlnm.Print_Area" vbProcedure="false">'111收支估計表(3級)'!$A$1:$S$68</definedName>
    <definedName function="false" hidden="false" localSheetId="10" name="_xlnm.Print_Area" vbProcedure="false">'112收支估計表(3級) '!$A$1:$S$69</definedName>
    <definedName function="false" hidden="false" localSheetId="11" name="_xlnm.Print_Area" vbProcedure="false">'113收支估計表(3級)  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50"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收支估計表工作底稿</t>
    </r>
  </si>
  <si>
    <t xml:space="preserve">來源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t xml:space="preserve">一月</t>
  </si>
  <si>
    <t xml:space="preserve">二月</t>
  </si>
  <si>
    <t xml:space="preserve">三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t xml:space="preserve">四月</t>
  </si>
  <si>
    <t xml:space="preserve">五月</t>
  </si>
  <si>
    <t xml:space="preserve">六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t xml:space="preserve">七月</t>
  </si>
  <si>
    <t xml:space="preserve">八月</t>
  </si>
  <si>
    <t xml:space="preserve">九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t xml:space="preserve">十月</t>
  </si>
  <si>
    <t xml:space="preserve">十一月</t>
  </si>
  <si>
    <t xml:space="preserve">十二月</t>
  </si>
  <si>
    <t xml:space="preserve">合計</t>
  </si>
  <si>
    <t xml:space="preserve">服務收入</t>
  </si>
  <si>
    <t xml:space="preserve">租金收入</t>
  </si>
  <si>
    <t xml:space="preserve">利息收入</t>
  </si>
  <si>
    <t xml:space="preserve">45Y</t>
  </si>
  <si>
    <t xml:space="preserve">其他財產收入</t>
  </si>
  <si>
    <t xml:space="preserve">縣庫撥款收入</t>
  </si>
  <si>
    <t xml:space="preserve">4S1</t>
  </si>
  <si>
    <t xml:space="preserve">學雜費收入</t>
  </si>
  <si>
    <t xml:space="preserve">4YY</t>
  </si>
  <si>
    <t xml:space="preserve">雜項收入</t>
  </si>
  <si>
    <t xml:space="preserve">用途別</t>
  </si>
  <si>
    <t xml:space="preserve">國民教育計畫</t>
  </si>
  <si>
    <t xml:space="preserve">113</t>
  </si>
  <si>
    <t xml:space="preserve">職員薪金</t>
  </si>
  <si>
    <t xml:space="preserve">114</t>
  </si>
  <si>
    <t xml:space="preserve">工員工資</t>
  </si>
  <si>
    <t xml:space="preserve">聘僱職員薪金</t>
  </si>
  <si>
    <t xml:space="preserve">124</t>
  </si>
  <si>
    <t xml:space="preserve">兼職人員酬金</t>
  </si>
  <si>
    <t xml:space="preserve">131</t>
  </si>
  <si>
    <t xml:space="preserve">加班費</t>
  </si>
  <si>
    <t xml:space="preserve">151</t>
  </si>
  <si>
    <t xml:space="preserve">考績獎金</t>
  </si>
  <si>
    <t xml:space="preserve">152</t>
  </si>
  <si>
    <t xml:space="preserve">年終獎金</t>
  </si>
  <si>
    <t xml:space="preserve">161</t>
  </si>
  <si>
    <t xml:space="preserve">職員退休及離職金</t>
  </si>
  <si>
    <t xml:space="preserve">162</t>
  </si>
  <si>
    <t xml:space="preserve">工員退休及離職金</t>
  </si>
  <si>
    <t xml:space="preserve">181</t>
  </si>
  <si>
    <t xml:space="preserve">分擔員工保險費</t>
  </si>
  <si>
    <t xml:space="preserve">18Y</t>
  </si>
  <si>
    <t xml:space="preserve">其他福利費</t>
  </si>
  <si>
    <t xml:space="preserve">212</t>
  </si>
  <si>
    <t xml:space="preserve">工作場所電費</t>
  </si>
  <si>
    <t xml:space="preserve">214</t>
  </si>
  <si>
    <t xml:space="preserve">工作場所水費</t>
  </si>
  <si>
    <t xml:space="preserve">21Y</t>
  </si>
  <si>
    <t xml:space="preserve">其他場所水電費</t>
  </si>
  <si>
    <t xml:space="preserve">221</t>
  </si>
  <si>
    <t xml:space="preserve">郵費</t>
  </si>
  <si>
    <t xml:space="preserve">222</t>
  </si>
  <si>
    <t xml:space="preserve">電話費</t>
  </si>
  <si>
    <t xml:space="preserve">數據通信費</t>
  </si>
  <si>
    <t xml:space="preserve">231</t>
  </si>
  <si>
    <t xml:space="preserve">國內旅費</t>
  </si>
  <si>
    <t xml:space="preserve">貨物運費</t>
  </si>
  <si>
    <t xml:space="preserve">241</t>
  </si>
  <si>
    <t xml:space="preserve">印刷及裝訂費</t>
  </si>
  <si>
    <t xml:space="preserve">業務宣導費</t>
  </si>
  <si>
    <t xml:space="preserve">一般房屋修護費</t>
  </si>
  <si>
    <t xml:space="preserve">255</t>
  </si>
  <si>
    <t xml:space="preserve">機械及設備修護費</t>
  </si>
  <si>
    <t xml:space="preserve">交通及運輸設備</t>
  </si>
  <si>
    <t xml:space="preserve">257</t>
  </si>
  <si>
    <t xml:space="preserve">什項設備修護費</t>
  </si>
  <si>
    <t xml:space="preserve">258</t>
  </si>
  <si>
    <t xml:space="preserve">其他資產修護費</t>
  </si>
  <si>
    <t xml:space="preserve">交通及蘊運輸設備保險費</t>
  </si>
  <si>
    <t xml:space="preserve">26Y</t>
  </si>
  <si>
    <t xml:space="preserve">其他保險費</t>
  </si>
  <si>
    <t xml:space="preserve">佣金匯費經理費及手續費</t>
  </si>
  <si>
    <t xml:space="preserve">27D</t>
  </si>
  <si>
    <t xml:space="preserve">計時與計件人員酬金</t>
  </si>
  <si>
    <t xml:space="preserve">講課鐘點稿費出席審查及查詢費</t>
  </si>
  <si>
    <t xml:space="preserve">287</t>
  </si>
  <si>
    <r>
      <rPr>
        <b val="true"/>
        <sz val="10"/>
        <color rgb="FF000000"/>
        <rFont val="Noto Sans"/>
        <family val="2"/>
      </rPr>
      <t xml:space="preserve">委託檢驗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定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試驗認證費</t>
    </r>
  </si>
  <si>
    <t xml:space="preserve">委託考選訓練費</t>
  </si>
  <si>
    <t xml:space="preserve">28A</t>
  </si>
  <si>
    <t xml:space="preserve">電子計算機軟體服務費</t>
  </si>
  <si>
    <t xml:space="preserve">291</t>
  </si>
  <si>
    <t xml:space="preserve">公共關係費</t>
  </si>
  <si>
    <t xml:space="preserve">燃料</t>
  </si>
  <si>
    <t xml:space="preserve">321</t>
  </si>
  <si>
    <t xml:space="preserve">辦公（事務）用品</t>
  </si>
  <si>
    <t xml:space="preserve">322</t>
  </si>
  <si>
    <t xml:space="preserve">報章什誌</t>
  </si>
  <si>
    <t xml:space="preserve">323</t>
  </si>
  <si>
    <t xml:space="preserve">農業與園藝用品及環境美化費</t>
  </si>
  <si>
    <t xml:space="preserve">325</t>
  </si>
  <si>
    <t xml:space="preserve">服裝</t>
  </si>
  <si>
    <t xml:space="preserve">328</t>
  </si>
  <si>
    <r>
      <rPr>
        <b val="true"/>
        <sz val="10"/>
        <color rgb="FF000000"/>
        <rFont val="Noto Sans"/>
        <family val="2"/>
      </rPr>
      <t xml:space="preserve">醫療用品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非醫療院所使用</t>
    </r>
    <r>
      <rPr>
        <b val="true"/>
        <sz val="10"/>
        <color rgb="FF000000"/>
        <rFont val="ARIAL"/>
        <family val="2"/>
      </rPr>
      <t xml:space="preserve">)</t>
    </r>
  </si>
  <si>
    <t xml:space="preserve">32Y</t>
  </si>
  <si>
    <t xml:space="preserve">其他</t>
  </si>
  <si>
    <t xml:space="preserve">451</t>
  </si>
  <si>
    <t xml:space="preserve">什項設備租金</t>
  </si>
  <si>
    <t xml:space="preserve">使用牌照稅</t>
  </si>
  <si>
    <t xml:space="preserve">汽車燃料使用費</t>
  </si>
  <si>
    <t xml:space="preserve">713</t>
  </si>
  <si>
    <t xml:space="preserve">職業團體會費</t>
  </si>
  <si>
    <t xml:space="preserve">獎助學員生給與</t>
  </si>
  <si>
    <t xml:space="preserve">72Y</t>
  </si>
  <si>
    <t xml:space="preserve">技能競賽</t>
  </si>
  <si>
    <t xml:space="preserve">91Y</t>
  </si>
  <si>
    <t xml:space="preserve">5M</t>
  </si>
  <si>
    <t xml:space="preserve">建築及設備計畫</t>
  </si>
  <si>
    <t xml:space="preserve">5M4</t>
  </si>
  <si>
    <t xml:space="preserve">其他設備</t>
  </si>
  <si>
    <t xml:space="preserve">購置機械及設備</t>
  </si>
  <si>
    <t xml:space="preserve">購置什項設備</t>
  </si>
  <si>
    <t xml:space="preserve">預算數</t>
  </si>
  <si>
    <r>
      <rPr>
        <sz val="10"/>
        <color rgb="FF000000"/>
        <rFont val="Noto Sans"/>
        <family val="2"/>
      </rPr>
      <t xml:space="preserve">委託檢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試驗認證費</t>
    </r>
  </si>
  <si>
    <r>
      <rPr>
        <sz val="10"/>
        <color rgb="FF000000"/>
        <rFont val="Noto Sans"/>
        <family val="2"/>
      </rPr>
      <t xml:space="preserve">醫療用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醫療院所使用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修護</t>
  </si>
  <si>
    <t xml:space="preserve">購置交通及運輸設備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度收支估計表工作底稿</t>
    </r>
  </si>
  <si>
    <t xml:space="preserve">公庫撥款收入</t>
  </si>
  <si>
    <t xml:space="preserve">傷病醫療費</t>
  </si>
  <si>
    <t xml:space="preserve">27F</t>
  </si>
  <si>
    <t xml:space="preserve">體育活動費</t>
  </si>
  <si>
    <t xml:space="preserve">行政規費與強制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保險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度收支估計表工作底稿</t>
    </r>
  </si>
  <si>
    <t xml:space="preserve">每月費公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0</t>
    </r>
    <r>
      <rPr>
        <b val="true"/>
        <sz val="18"/>
        <rFont val="Noto Sans"/>
        <family val="2"/>
      </rPr>
      <t xml:space="preserve">年度收支估計表工作底稿</t>
    </r>
  </si>
  <si>
    <t xml:space="preserve">財產處分收入</t>
  </si>
  <si>
    <t xml:space="preserve">約僱職員薪金</t>
  </si>
  <si>
    <t xml:space="preserve">15Y</t>
  </si>
  <si>
    <t xml:space="preserve">其他獎金</t>
  </si>
  <si>
    <t xml:space="preserve">獎勵費用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1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2</t>
    </r>
    <r>
      <rPr>
        <b val="true"/>
        <sz val="18"/>
        <rFont val="Noto Sans"/>
        <family val="2"/>
      </rPr>
      <t xml:space="preserve">年度收支估計表工作底稿</t>
    </r>
  </si>
  <si>
    <t xml:space="preserve">外包費</t>
  </si>
  <si>
    <t xml:space="preserve">每月辦公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度收支估計表工作底稿</t>
    </r>
  </si>
  <si>
    <t xml:space="preserve">未休假加班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10.49"/>
    <col collapsed="false" customWidth="true" hidden="false" outlineLevel="0" max="7" min="7" style="1" width="10.62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0.62"/>
    <col collapsed="false" customWidth="true" hidden="false" outlineLevel="0" max="17" min="16" style="1" width="10.49"/>
    <col collapsed="false" customWidth="true" hidden="false" outlineLevel="0" max="18" min="18" style="1" width="9.62"/>
    <col collapsed="false" customWidth="true" hidden="false" outlineLevel="0" max="19" min="19" style="1" width="10.6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24.95" hidden="false" customHeight="true" outlineLevel="0" collapsed="false">
      <c r="A3" s="7" t="n">
        <v>431</v>
      </c>
      <c r="B3" s="8" t="s">
        <v>19</v>
      </c>
      <c r="C3" s="9" t="n">
        <f aca="false">D3+E3+F3</f>
        <v>0</v>
      </c>
      <c r="D3" s="10" t="n">
        <v>0</v>
      </c>
      <c r="E3" s="10" t="n">
        <v>0</v>
      </c>
      <c r="F3" s="10" t="n">
        <v>0</v>
      </c>
      <c r="G3" s="9" t="n">
        <v>330000</v>
      </c>
      <c r="H3" s="10" t="n">
        <v>320000</v>
      </c>
      <c r="I3" s="10" t="n">
        <v>10000</v>
      </c>
      <c r="J3" s="10" t="n">
        <v>0</v>
      </c>
      <c r="K3" s="9" t="n">
        <v>70000</v>
      </c>
      <c r="L3" s="10" t="n">
        <v>0</v>
      </c>
      <c r="M3" s="10" t="n">
        <v>70000</v>
      </c>
      <c r="N3" s="10" t="n">
        <v>0</v>
      </c>
      <c r="O3" s="9" t="n">
        <v>0</v>
      </c>
      <c r="P3" s="10" t="n">
        <v>0</v>
      </c>
      <c r="Q3" s="10" t="n">
        <v>0</v>
      </c>
      <c r="R3" s="10" t="n">
        <v>0</v>
      </c>
      <c r="S3" s="11" t="n">
        <v>400000</v>
      </c>
    </row>
    <row r="4" customFormat="false" ht="24.95" hidden="false" customHeight="true" outlineLevel="0" collapsed="false">
      <c r="A4" s="7"/>
      <c r="B4" s="8" t="s">
        <v>20</v>
      </c>
      <c r="C4" s="9" t="n">
        <v>0</v>
      </c>
      <c r="D4" s="10"/>
      <c r="E4" s="10"/>
      <c r="F4" s="10"/>
      <c r="G4" s="9" t="n">
        <v>0</v>
      </c>
      <c r="H4" s="10"/>
      <c r="I4" s="10"/>
      <c r="J4" s="10"/>
      <c r="K4" s="9" t="n">
        <v>0</v>
      </c>
      <c r="L4" s="10"/>
      <c r="M4" s="10"/>
      <c r="N4" s="10"/>
      <c r="O4" s="9" t="n">
        <v>0</v>
      </c>
      <c r="P4" s="10"/>
      <c r="Q4" s="10"/>
      <c r="R4" s="10"/>
      <c r="S4" s="11"/>
    </row>
    <row r="5" customFormat="false" ht="24.95" hidden="false" customHeight="true" outlineLevel="0" collapsed="false">
      <c r="A5" s="7" t="n">
        <v>454</v>
      </c>
      <c r="B5" s="8" t="s">
        <v>21</v>
      </c>
      <c r="C5" s="9" t="n">
        <v>0</v>
      </c>
      <c r="D5" s="10" t="n">
        <v>0</v>
      </c>
      <c r="E5" s="10" t="n">
        <v>0</v>
      </c>
      <c r="F5" s="10" t="n">
        <v>0</v>
      </c>
      <c r="G5" s="9" t="n">
        <v>5000</v>
      </c>
      <c r="H5" s="10" t="n">
        <v>0</v>
      </c>
      <c r="I5" s="10" t="n">
        <v>0</v>
      </c>
      <c r="J5" s="10" t="n">
        <v>5000</v>
      </c>
      <c r="K5" s="9" t="n">
        <v>0</v>
      </c>
      <c r="L5" s="10" t="n">
        <v>0</v>
      </c>
      <c r="M5" s="10" t="n">
        <v>0</v>
      </c>
      <c r="N5" s="10" t="n">
        <v>0</v>
      </c>
      <c r="O5" s="9" t="n">
        <v>5000</v>
      </c>
      <c r="P5" s="10" t="n">
        <v>0</v>
      </c>
      <c r="Q5" s="10" t="n">
        <v>0</v>
      </c>
      <c r="R5" s="10" t="n">
        <v>5000</v>
      </c>
      <c r="S5" s="11" t="n">
        <v>10000</v>
      </c>
    </row>
    <row r="6" customFormat="false" ht="24.95" hidden="false" customHeight="true" outlineLevel="0" collapsed="false">
      <c r="A6" s="7" t="s">
        <v>22</v>
      </c>
      <c r="B6" s="8" t="s">
        <v>23</v>
      </c>
      <c r="C6" s="9" t="n">
        <v>22000</v>
      </c>
      <c r="D6" s="10"/>
      <c r="E6" s="10" t="n">
        <v>10000</v>
      </c>
      <c r="F6" s="10" t="n">
        <v>12000</v>
      </c>
      <c r="G6" s="9" t="n">
        <v>22000</v>
      </c>
      <c r="H6" s="10" t="n">
        <v>0</v>
      </c>
      <c r="I6" s="10" t="n">
        <v>10000</v>
      </c>
      <c r="J6" s="10" t="n">
        <v>12000</v>
      </c>
      <c r="K6" s="9" t="n">
        <v>22000</v>
      </c>
      <c r="L6" s="10" t="n">
        <v>0</v>
      </c>
      <c r="M6" s="10" t="n">
        <v>10000</v>
      </c>
      <c r="N6" s="10" t="n">
        <v>12000</v>
      </c>
      <c r="O6" s="9" t="n">
        <v>22000</v>
      </c>
      <c r="P6" s="10" t="n">
        <v>0</v>
      </c>
      <c r="Q6" s="10" t="n">
        <v>10000</v>
      </c>
      <c r="R6" s="10" t="n">
        <v>12000</v>
      </c>
      <c r="S6" s="11" t="n">
        <v>88000</v>
      </c>
    </row>
    <row r="7" s="12" customFormat="true" ht="24.95" hidden="false" customHeight="true" outlineLevel="0" collapsed="false">
      <c r="A7" s="7" t="n">
        <v>462</v>
      </c>
      <c r="B7" s="8" t="s">
        <v>24</v>
      </c>
      <c r="C7" s="9" t="n">
        <v>45555000</v>
      </c>
      <c r="D7" s="10" t="n">
        <v>27636500</v>
      </c>
      <c r="E7" s="10" t="n">
        <v>9419500</v>
      </c>
      <c r="F7" s="10" t="n">
        <v>8499000</v>
      </c>
      <c r="G7" s="9" t="n">
        <v>25182000</v>
      </c>
      <c r="H7" s="10" t="n">
        <v>8382500</v>
      </c>
      <c r="I7" s="10" t="n">
        <v>8390500</v>
      </c>
      <c r="J7" s="10" t="n">
        <v>8409000</v>
      </c>
      <c r="K7" s="9" t="n">
        <v>26945000</v>
      </c>
      <c r="L7" s="10" t="n">
        <v>9408500</v>
      </c>
      <c r="M7" s="10" t="n">
        <v>8944500</v>
      </c>
      <c r="N7" s="10" t="n">
        <v>8592000</v>
      </c>
      <c r="O7" s="9" t="n">
        <v>23960000</v>
      </c>
      <c r="P7" s="10" t="n">
        <v>16249500</v>
      </c>
      <c r="Q7" s="10" t="n">
        <v>7171500</v>
      </c>
      <c r="R7" s="10" t="n">
        <v>539000</v>
      </c>
      <c r="S7" s="11" t="n">
        <v>121642000</v>
      </c>
    </row>
    <row r="8" customFormat="false" ht="24.95" hidden="false" customHeight="true" outlineLevel="0" collapsed="false">
      <c r="A8" s="7" t="s">
        <v>25</v>
      </c>
      <c r="B8" s="8" t="s">
        <v>26</v>
      </c>
      <c r="C8" s="13" t="n">
        <v>0</v>
      </c>
      <c r="D8" s="14" t="n">
        <v>0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v>0</v>
      </c>
      <c r="L8" s="14" t="n">
        <v>0</v>
      </c>
      <c r="M8" s="14" t="n">
        <v>0</v>
      </c>
      <c r="N8" s="14" t="n">
        <v>0</v>
      </c>
      <c r="O8" s="13" t="n">
        <v>0</v>
      </c>
      <c r="P8" s="14" t="n">
        <v>0</v>
      </c>
      <c r="Q8" s="14" t="n">
        <v>0</v>
      </c>
      <c r="R8" s="14" t="n">
        <v>0</v>
      </c>
      <c r="S8" s="15" t="n">
        <v>0</v>
      </c>
    </row>
    <row r="9" customFormat="false" ht="24.95" hidden="false" customHeight="true" outlineLevel="0" collapsed="false">
      <c r="A9" s="7" t="s">
        <v>27</v>
      </c>
      <c r="B9" s="8" t="s">
        <v>28</v>
      </c>
      <c r="C9" s="13" t="n">
        <v>5000</v>
      </c>
      <c r="D9" s="14" t="n">
        <v>0</v>
      </c>
      <c r="E9" s="14" t="n">
        <v>0</v>
      </c>
      <c r="F9" s="14" t="n">
        <v>5000</v>
      </c>
      <c r="G9" s="13" t="n">
        <v>5000</v>
      </c>
      <c r="H9" s="14" t="n">
        <v>0</v>
      </c>
      <c r="I9" s="14" t="n">
        <v>0</v>
      </c>
      <c r="J9" s="14" t="n">
        <v>5000</v>
      </c>
      <c r="K9" s="13" t="n">
        <v>5000</v>
      </c>
      <c r="L9" s="14" t="n">
        <v>0</v>
      </c>
      <c r="M9" s="14" t="n">
        <v>0</v>
      </c>
      <c r="N9" s="14" t="n">
        <v>5000</v>
      </c>
      <c r="O9" s="13" t="n">
        <v>5000</v>
      </c>
      <c r="P9" s="14" t="n">
        <v>0</v>
      </c>
      <c r="Q9" s="14" t="n">
        <v>0</v>
      </c>
      <c r="R9" s="14" t="n">
        <v>0</v>
      </c>
      <c r="S9" s="14" t="n">
        <v>5000</v>
      </c>
    </row>
    <row r="10" customFormat="false" ht="24.95" hidden="false" customHeight="true" outlineLevel="0" collapsed="false">
      <c r="A10" s="16" t="s">
        <v>18</v>
      </c>
      <c r="B10" s="16"/>
      <c r="C10" s="17" t="n">
        <v>45888000</v>
      </c>
      <c r="D10" s="18" t="n">
        <v>27909500</v>
      </c>
      <c r="E10" s="18" t="n">
        <v>9479500</v>
      </c>
      <c r="F10" s="18" t="n">
        <v>8499000</v>
      </c>
      <c r="G10" s="17" t="n">
        <v>25642000</v>
      </c>
      <c r="H10" s="18" t="n">
        <v>8766500</v>
      </c>
      <c r="I10" s="18" t="n">
        <v>8420500</v>
      </c>
      <c r="J10" s="18" t="n">
        <v>8455000</v>
      </c>
      <c r="K10" s="17" t="n">
        <v>27104000</v>
      </c>
      <c r="L10" s="18" t="n">
        <v>9437500</v>
      </c>
      <c r="M10" s="18" t="n">
        <v>9074500</v>
      </c>
      <c r="N10" s="18" t="n">
        <v>8592000</v>
      </c>
      <c r="O10" s="17" t="n">
        <v>24048000</v>
      </c>
      <c r="P10" s="18" t="n">
        <v>16301500</v>
      </c>
      <c r="Q10" s="18" t="n">
        <v>7181500</v>
      </c>
      <c r="R10" s="18" t="n">
        <v>565000</v>
      </c>
      <c r="S10" s="18" t="n">
        <v>122682000</v>
      </c>
      <c r="T10" s="19"/>
    </row>
    <row r="11" customFormat="false" ht="24.95" hidden="false" customHeight="true" outlineLevel="0" collapsed="false">
      <c r="A11" s="20"/>
      <c r="B11" s="20"/>
      <c r="C11" s="20"/>
      <c r="D11" s="21"/>
      <c r="E11" s="21"/>
      <c r="F11" s="21"/>
      <c r="G11" s="20"/>
      <c r="H11" s="21"/>
      <c r="I11" s="21"/>
      <c r="J11" s="21"/>
      <c r="K11" s="20"/>
      <c r="L11" s="21"/>
      <c r="M11" s="21"/>
      <c r="N11" s="21"/>
      <c r="O11" s="20"/>
      <c r="P11" s="21"/>
      <c r="Q11" s="21"/>
      <c r="R11" s="21"/>
      <c r="S11" s="22"/>
    </row>
    <row r="12" s="6" customFormat="true" ht="24.95" hidden="false" customHeight="true" outlineLevel="0" collapsed="false">
      <c r="A12" s="23" t="s">
        <v>29</v>
      </c>
      <c r="B12" s="23"/>
      <c r="C12" s="24" t="s">
        <v>2</v>
      </c>
      <c r="D12" s="25" t="s">
        <v>3</v>
      </c>
      <c r="E12" s="25" t="s">
        <v>4</v>
      </c>
      <c r="F12" s="25" t="s">
        <v>5</v>
      </c>
      <c r="G12" s="24" t="s">
        <v>6</v>
      </c>
      <c r="H12" s="25" t="s">
        <v>7</v>
      </c>
      <c r="I12" s="25" t="s">
        <v>8</v>
      </c>
      <c r="J12" s="25" t="s">
        <v>9</v>
      </c>
      <c r="K12" s="24" t="s">
        <v>10</v>
      </c>
      <c r="L12" s="25" t="s">
        <v>11</v>
      </c>
      <c r="M12" s="25" t="s">
        <v>12</v>
      </c>
      <c r="N12" s="25" t="s">
        <v>13</v>
      </c>
      <c r="O12" s="24" t="s">
        <v>14</v>
      </c>
      <c r="P12" s="25" t="s">
        <v>15</v>
      </c>
      <c r="Q12" s="25" t="s">
        <v>16</v>
      </c>
      <c r="R12" s="25" t="s">
        <v>17</v>
      </c>
      <c r="S12" s="25" t="s">
        <v>18</v>
      </c>
    </row>
    <row r="13" s="6" customFormat="true" ht="24.95" hidden="false" customHeight="true" outlineLevel="0" collapsed="false">
      <c r="A13" s="26" t="n">
        <v>53</v>
      </c>
      <c r="B13" s="27" t="s">
        <v>30</v>
      </c>
      <c r="C13" s="9" t="n">
        <f aca="false">SUM(D13:F13)</f>
        <v>45493000</v>
      </c>
      <c r="D13" s="10" t="n">
        <v>27514500</v>
      </c>
      <c r="E13" s="10" t="n">
        <v>9479500</v>
      </c>
      <c r="F13" s="10" t="n">
        <v>8499000</v>
      </c>
      <c r="G13" s="9" t="n">
        <f aca="false">SUM(H13:J13)</f>
        <v>25636000</v>
      </c>
      <c r="H13" s="10" t="n">
        <v>8766500</v>
      </c>
      <c r="I13" s="10" t="n">
        <v>8420500</v>
      </c>
      <c r="J13" s="10" t="n">
        <v>8449000</v>
      </c>
      <c r="K13" s="9" t="n">
        <f aca="false">SUM(L13:N13)</f>
        <v>27099000</v>
      </c>
      <c r="L13" s="10" t="n">
        <v>9432500</v>
      </c>
      <c r="M13" s="10" t="n">
        <v>9074500</v>
      </c>
      <c r="N13" s="10" t="n">
        <v>8592000</v>
      </c>
      <c r="O13" s="9" t="n">
        <f aca="false">SUM(P13:R13)</f>
        <v>25168000</v>
      </c>
      <c r="P13" s="10" t="n">
        <v>16301500</v>
      </c>
      <c r="Q13" s="10" t="n">
        <v>8307500</v>
      </c>
      <c r="R13" s="10" t="n">
        <v>559000</v>
      </c>
      <c r="S13" s="10" t="n">
        <f aca="false">C13+G13+K13+O13</f>
        <v>123396000</v>
      </c>
    </row>
    <row r="14" customFormat="false" ht="24.95" hidden="false" customHeight="true" outlineLevel="0" collapsed="false">
      <c r="A14" s="28" t="s">
        <v>31</v>
      </c>
      <c r="B14" s="27" t="s">
        <v>32</v>
      </c>
      <c r="C14" s="9" t="n">
        <f aca="false">SUM(D14:F14)</f>
        <v>22700000</v>
      </c>
      <c r="D14" s="10" t="n">
        <v>16870000</v>
      </c>
      <c r="E14" s="10" t="n">
        <v>5300000</v>
      </c>
      <c r="F14" s="10" t="n">
        <v>530000</v>
      </c>
      <c r="G14" s="9" t="n">
        <f aca="false">SUM(H14:J14)</f>
        <v>15900000</v>
      </c>
      <c r="H14" s="10" t="n">
        <v>5300000</v>
      </c>
      <c r="I14" s="10" t="n">
        <v>5300000</v>
      </c>
      <c r="J14" s="10" t="n">
        <v>5300000</v>
      </c>
      <c r="K14" s="9" t="n">
        <f aca="false">SUM(L14:N14)</f>
        <v>15900000</v>
      </c>
      <c r="L14" s="10" t="n">
        <v>5300000</v>
      </c>
      <c r="M14" s="10" t="n">
        <v>5300000</v>
      </c>
      <c r="N14" s="10" t="n">
        <v>5300000</v>
      </c>
      <c r="O14" s="9" t="n">
        <f aca="false">SUM(P14:R14)</f>
        <v>4816000</v>
      </c>
      <c r="P14" s="10" t="n">
        <v>4816000</v>
      </c>
      <c r="Q14" s="10"/>
      <c r="R14" s="10" t="n">
        <v>0</v>
      </c>
      <c r="S14" s="10" t="n">
        <f aca="false">C14+G14+K14+O14</f>
        <v>59316000</v>
      </c>
    </row>
    <row r="15" customFormat="false" ht="24.95" hidden="false" customHeight="true" outlineLevel="0" collapsed="false">
      <c r="A15" s="28" t="s">
        <v>33</v>
      </c>
      <c r="B15" s="27" t="s">
        <v>34</v>
      </c>
      <c r="C15" s="9" t="n">
        <f aca="false">SUM(D15:F15)</f>
        <v>387000</v>
      </c>
      <c r="D15" s="10" t="n">
        <v>260000</v>
      </c>
      <c r="E15" s="10" t="n">
        <v>64000</v>
      </c>
      <c r="F15" s="10" t="n">
        <v>63000</v>
      </c>
      <c r="G15" s="9" t="n">
        <f aca="false">SUM(H15:J15)</f>
        <v>189000</v>
      </c>
      <c r="H15" s="10" t="n">
        <v>63000</v>
      </c>
      <c r="I15" s="10" t="n">
        <v>63000</v>
      </c>
      <c r="J15" s="10" t="n">
        <v>63000</v>
      </c>
      <c r="K15" s="9" t="n">
        <f aca="false">SUM(L15:N15)</f>
        <v>189000</v>
      </c>
      <c r="L15" s="10" t="n">
        <v>63000</v>
      </c>
      <c r="M15" s="10" t="n">
        <v>63000</v>
      </c>
      <c r="N15" s="10" t="n">
        <v>63000</v>
      </c>
      <c r="O15" s="9" t="n">
        <f aca="false">SUM(P15:R15)</f>
        <v>63000</v>
      </c>
      <c r="P15" s="10" t="n">
        <v>63000</v>
      </c>
      <c r="Q15" s="10"/>
      <c r="R15" s="10" t="n">
        <v>0</v>
      </c>
      <c r="S15" s="10" t="n">
        <f aca="false">C15+G15+K15+O15</f>
        <v>828000</v>
      </c>
    </row>
    <row r="16" customFormat="false" ht="24.95" hidden="false" customHeight="true" outlineLevel="0" collapsed="false">
      <c r="A16" s="28" t="n">
        <v>122</v>
      </c>
      <c r="B16" s="27" t="s">
        <v>35</v>
      </c>
      <c r="C16" s="9"/>
      <c r="D16" s="10"/>
      <c r="E16" s="10"/>
      <c r="F16" s="10"/>
      <c r="G16" s="9"/>
      <c r="H16" s="10"/>
      <c r="I16" s="10"/>
      <c r="J16" s="10"/>
      <c r="K16" s="9"/>
      <c r="L16" s="10"/>
      <c r="M16" s="10"/>
      <c r="N16" s="10"/>
      <c r="O16" s="9"/>
      <c r="P16" s="10"/>
      <c r="Q16" s="10"/>
      <c r="R16" s="10"/>
      <c r="S16" s="10"/>
    </row>
    <row r="17" customFormat="false" ht="24.95" hidden="false" customHeight="true" outlineLevel="0" collapsed="false">
      <c r="A17" s="28" t="s">
        <v>36</v>
      </c>
      <c r="B17" s="27" t="s">
        <v>37</v>
      </c>
      <c r="C17" s="9" t="n">
        <f aca="false">SUM(D17:F17)</f>
        <v>1753000</v>
      </c>
      <c r="D17" s="10" t="n">
        <v>846000</v>
      </c>
      <c r="E17" s="10" t="n">
        <v>846000</v>
      </c>
      <c r="F17" s="10" t="n">
        <v>61000</v>
      </c>
      <c r="G17" s="9" t="n">
        <f aca="false">SUM(H17:J17)</f>
        <v>183000</v>
      </c>
      <c r="H17" s="10" t="n">
        <v>61000</v>
      </c>
      <c r="I17" s="10" t="n">
        <v>61000</v>
      </c>
      <c r="J17" s="10" t="n">
        <v>61000</v>
      </c>
      <c r="K17" s="9" t="n">
        <f aca="false">SUM(L17:N17)</f>
        <v>183000</v>
      </c>
      <c r="L17" s="10" t="n">
        <v>61000</v>
      </c>
      <c r="M17" s="10" t="n">
        <v>61000</v>
      </c>
      <c r="N17" s="10" t="n">
        <v>61000</v>
      </c>
      <c r="O17" s="9" t="n">
        <f aca="false">SUM(P17:R17)</f>
        <v>111000</v>
      </c>
      <c r="P17" s="10" t="n">
        <v>61000</v>
      </c>
      <c r="Q17" s="10" t="n">
        <v>33000</v>
      </c>
      <c r="R17" s="10" t="n">
        <v>17000</v>
      </c>
      <c r="S17" s="10" t="n">
        <f aca="false">C17+G17+K17+O17</f>
        <v>2230000</v>
      </c>
    </row>
    <row r="18" customFormat="false" ht="24.95" hidden="false" customHeight="true" outlineLevel="0" collapsed="false">
      <c r="A18" s="28" t="s">
        <v>38</v>
      </c>
      <c r="B18" s="27" t="s">
        <v>39</v>
      </c>
      <c r="C18" s="9" t="n">
        <f aca="false">SUM(D18:F18)</f>
        <v>112</v>
      </c>
      <c r="D18" s="10" t="n">
        <v>112</v>
      </c>
      <c r="E18" s="10" t="n">
        <v>0</v>
      </c>
      <c r="F18" s="10" t="n">
        <v>0</v>
      </c>
      <c r="G18" s="9" t="n">
        <f aca="false">SUM(H18:J18)</f>
        <v>5000</v>
      </c>
      <c r="H18" s="10" t="n">
        <v>5000</v>
      </c>
      <c r="I18" s="10" t="n">
        <v>0</v>
      </c>
      <c r="J18" s="10" t="n">
        <v>0</v>
      </c>
      <c r="K18" s="9" t="n">
        <f aca="false">SUM(L18:N18)</f>
        <v>600000</v>
      </c>
      <c r="L18" s="10" t="n">
        <v>0</v>
      </c>
      <c r="M18" s="10" t="n">
        <v>600000</v>
      </c>
      <c r="N18" s="10" t="n">
        <v>0</v>
      </c>
      <c r="O18" s="9" t="n">
        <f aca="false">SUM(P18:R18)</f>
        <v>162000</v>
      </c>
      <c r="P18" s="10" t="n">
        <v>5000</v>
      </c>
      <c r="Q18" s="10" t="n">
        <v>0</v>
      </c>
      <c r="R18" s="10" t="n">
        <v>157000</v>
      </c>
      <c r="S18" s="10" t="n">
        <f aca="false">C18+G18+K18+O18</f>
        <v>767112</v>
      </c>
    </row>
    <row r="19" customFormat="false" ht="24.95" hidden="false" customHeight="true" outlineLevel="0" collapsed="false">
      <c r="A19" s="28" t="s">
        <v>40</v>
      </c>
      <c r="B19" s="27" t="s">
        <v>41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700000</v>
      </c>
      <c r="L19" s="10" t="n">
        <v>700000</v>
      </c>
      <c r="M19" s="10" t="n">
        <v>0</v>
      </c>
      <c r="N19" s="10" t="n">
        <v>0</v>
      </c>
      <c r="O19" s="9" t="n">
        <f aca="false">SUM(P19:R19)</f>
        <v>7882000</v>
      </c>
      <c r="P19" s="10" t="n">
        <v>7882000</v>
      </c>
      <c r="Q19" s="10" t="n">
        <v>0</v>
      </c>
      <c r="R19" s="10" t="n">
        <v>0</v>
      </c>
      <c r="S19" s="10" t="n">
        <f aca="false">C19+G19+K19+O19</f>
        <v>8582000</v>
      </c>
    </row>
    <row r="20" customFormat="false" ht="24.95" hidden="false" customHeight="true" outlineLevel="0" collapsed="false">
      <c r="A20" s="28" t="s">
        <v>42</v>
      </c>
      <c r="B20" s="27" t="s">
        <v>43</v>
      </c>
      <c r="C20" s="9" t="n">
        <f aca="false">SUM(D20:F20)</f>
        <v>10098000</v>
      </c>
      <c r="D20" s="10" t="n">
        <v>10098000</v>
      </c>
      <c r="E20" s="10" t="n">
        <v>0</v>
      </c>
      <c r="F20" s="10" t="n">
        <v>0</v>
      </c>
      <c r="G20" s="9" t="n">
        <f aca="false">SUM(H20:J20)</f>
        <v>0</v>
      </c>
      <c r="H20" s="10" t="n">
        <v>0</v>
      </c>
      <c r="I20" s="10" t="n">
        <v>0</v>
      </c>
      <c r="J20" s="10" t="n">
        <v>0</v>
      </c>
      <c r="K20" s="9" t="n">
        <f aca="false">SUM(L20:N20)</f>
        <v>0</v>
      </c>
      <c r="L20" s="10" t="n">
        <v>0</v>
      </c>
      <c r="M20" s="10" t="n">
        <v>0</v>
      </c>
      <c r="N20" s="10" t="n">
        <v>0</v>
      </c>
      <c r="O20" s="9" t="n">
        <f aca="false">SUM(P20:R20)</f>
        <v>0</v>
      </c>
      <c r="P20" s="10" t="n">
        <v>0</v>
      </c>
      <c r="Q20" s="10" t="n">
        <v>0</v>
      </c>
      <c r="R20" s="10" t="n">
        <v>0</v>
      </c>
      <c r="S20" s="10" t="n">
        <f aca="false">C20+G20+K20+O20</f>
        <v>10098000</v>
      </c>
    </row>
    <row r="21" customFormat="false" ht="24.95" hidden="false" customHeight="true" outlineLevel="0" collapsed="false">
      <c r="A21" s="28" t="s">
        <v>44</v>
      </c>
      <c r="B21" s="27" t="s">
        <v>45</v>
      </c>
      <c r="C21" s="9" t="n">
        <f aca="false">SUM(D21:F21)</f>
        <v>2304000</v>
      </c>
      <c r="D21" s="10" t="n">
        <v>1152000</v>
      </c>
      <c r="E21" s="10" t="n">
        <v>576000</v>
      </c>
      <c r="F21" s="10" t="n">
        <v>576000</v>
      </c>
      <c r="G21" s="9" t="n">
        <f aca="false">SUM(H21:J21)</f>
        <v>1728000</v>
      </c>
      <c r="H21" s="10" t="n">
        <v>576000</v>
      </c>
      <c r="I21" s="10" t="n">
        <v>576000</v>
      </c>
      <c r="J21" s="10" t="n">
        <v>576000</v>
      </c>
      <c r="K21" s="9" t="n">
        <f aca="false">SUM(L21:N21)</f>
        <v>1728000</v>
      </c>
      <c r="L21" s="10" t="n">
        <v>576000</v>
      </c>
      <c r="M21" s="10" t="n">
        <v>576000</v>
      </c>
      <c r="N21" s="10" t="n">
        <v>576000</v>
      </c>
      <c r="O21" s="9" t="n">
        <f aca="false">SUM(P21:R21)</f>
        <v>1152000</v>
      </c>
      <c r="P21" s="10" t="n">
        <v>576000</v>
      </c>
      <c r="Q21" s="10" t="n">
        <v>576000</v>
      </c>
      <c r="R21" s="10" t="n">
        <v>0</v>
      </c>
      <c r="S21" s="10" t="n">
        <f aca="false">C21+G21+K21+O21</f>
        <v>6912000</v>
      </c>
    </row>
    <row r="22" customFormat="false" ht="24.95" hidden="false" customHeight="true" outlineLevel="0" collapsed="false">
      <c r="A22" s="28" t="s">
        <v>46</v>
      </c>
      <c r="B22" s="27" t="s">
        <v>47</v>
      </c>
      <c r="C22" s="9" t="n">
        <f aca="false">SUM(D22:F22)</f>
        <v>48000</v>
      </c>
      <c r="D22" s="10" t="n">
        <v>24000</v>
      </c>
      <c r="E22" s="10" t="n">
        <v>12000</v>
      </c>
      <c r="F22" s="10" t="n">
        <v>12000</v>
      </c>
      <c r="G22" s="9" t="n">
        <f aca="false">SUM(H22:J22)</f>
        <v>36000</v>
      </c>
      <c r="H22" s="10" t="n">
        <v>12000</v>
      </c>
      <c r="I22" s="10" t="n">
        <v>12000</v>
      </c>
      <c r="J22" s="10" t="n">
        <v>12000</v>
      </c>
      <c r="K22" s="9" t="n">
        <f aca="false">SUM(L22:N22)</f>
        <v>36000</v>
      </c>
      <c r="L22" s="10" t="n">
        <v>12000</v>
      </c>
      <c r="M22" s="10" t="n">
        <v>12000</v>
      </c>
      <c r="N22" s="10" t="n">
        <v>12000</v>
      </c>
      <c r="O22" s="9" t="n">
        <f aca="false">SUM(P22:R22)</f>
        <v>24000</v>
      </c>
      <c r="P22" s="10" t="n">
        <v>12000</v>
      </c>
      <c r="Q22" s="10" t="n">
        <v>12000</v>
      </c>
      <c r="R22" s="10" t="n">
        <v>0</v>
      </c>
      <c r="S22" s="10" t="n">
        <f aca="false">C22+G22+K22+O22</f>
        <v>144000</v>
      </c>
    </row>
    <row r="23" customFormat="false" ht="24.95" hidden="false" customHeight="true" outlineLevel="0" collapsed="false">
      <c r="A23" s="28" t="s">
        <v>48</v>
      </c>
      <c r="B23" s="27" t="s">
        <v>49</v>
      </c>
      <c r="C23" s="9" t="n">
        <f aca="false">SUM(D23:F23)</f>
        <v>2228000</v>
      </c>
      <c r="D23" s="10" t="n">
        <v>1114000</v>
      </c>
      <c r="E23" s="10" t="n">
        <v>557000</v>
      </c>
      <c r="F23" s="10" t="n">
        <v>557000</v>
      </c>
      <c r="G23" s="9" t="n">
        <f aca="false">SUM(H23:J23)</f>
        <v>1671000</v>
      </c>
      <c r="H23" s="10" t="n">
        <v>557000</v>
      </c>
      <c r="I23" s="10" t="n">
        <v>557000</v>
      </c>
      <c r="J23" s="10" t="n">
        <v>557000</v>
      </c>
      <c r="K23" s="9" t="n">
        <f aca="false">SUM(L23:N23)</f>
        <v>1671000</v>
      </c>
      <c r="L23" s="10" t="n">
        <v>557000</v>
      </c>
      <c r="M23" s="10" t="n">
        <v>557000</v>
      </c>
      <c r="N23" s="10" t="n">
        <v>557000</v>
      </c>
      <c r="O23" s="9" t="n">
        <f aca="false">SUM(P23:R23)</f>
        <v>1114000</v>
      </c>
      <c r="P23" s="10" t="n">
        <v>557000</v>
      </c>
      <c r="Q23" s="10" t="n">
        <v>557000</v>
      </c>
      <c r="R23" s="10" t="n">
        <v>0</v>
      </c>
      <c r="S23" s="10" t="n">
        <f aca="false">C23+G23+K23+O23</f>
        <v>6684000</v>
      </c>
    </row>
    <row r="24" customFormat="false" ht="24.95" hidden="false" customHeight="true" outlineLevel="0" collapsed="false">
      <c r="A24" s="28" t="s">
        <v>50</v>
      </c>
      <c r="B24" s="27" t="s">
        <v>51</v>
      </c>
      <c r="C24" s="9" t="n">
        <f aca="false">SUM(D24:F24)</f>
        <v>190000</v>
      </c>
      <c r="D24" s="10" t="n">
        <v>130000</v>
      </c>
      <c r="E24" s="10" t="n">
        <v>40000</v>
      </c>
      <c r="F24" s="10" t="n">
        <v>20000</v>
      </c>
      <c r="G24" s="9" t="n">
        <f aca="false">SUM(H24:J24)</f>
        <v>210000</v>
      </c>
      <c r="H24" s="10" t="n">
        <v>130000</v>
      </c>
      <c r="I24" s="10" t="n">
        <v>40000</v>
      </c>
      <c r="J24" s="10" t="n">
        <v>40000</v>
      </c>
      <c r="K24" s="9" t="n">
        <f aca="false">SUM(L24:N24)</f>
        <v>290000</v>
      </c>
      <c r="L24" s="10" t="n">
        <v>80000</v>
      </c>
      <c r="M24" s="10" t="n">
        <v>170000</v>
      </c>
      <c r="N24" s="10" t="n">
        <v>40000</v>
      </c>
      <c r="O24" s="9" t="n">
        <f aca="false">SUM(P24:R24)</f>
        <v>44000</v>
      </c>
      <c r="P24" s="10" t="n">
        <v>44000</v>
      </c>
      <c r="Q24" s="10" t="n">
        <v>0</v>
      </c>
      <c r="R24" s="10" t="n">
        <v>0</v>
      </c>
      <c r="S24" s="10" t="n">
        <f aca="false">C24+G24+K24+O24</f>
        <v>734000</v>
      </c>
    </row>
    <row r="25" customFormat="false" ht="24.95" hidden="false" customHeight="true" outlineLevel="0" collapsed="false">
      <c r="A25" s="28" t="s">
        <v>52</v>
      </c>
      <c r="B25" s="27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10" t="n">
        <f aca="false">C25+G25+K25+O25</f>
        <v>540000</v>
      </c>
    </row>
    <row r="26" customFormat="false" ht="24.95" hidden="false" customHeight="true" outlineLevel="0" collapsed="false">
      <c r="A26" s="28" t="s">
        <v>54</v>
      </c>
      <c r="B26" s="27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10" t="n">
        <f aca="false">C26+G26+K26+O26</f>
        <v>144000</v>
      </c>
    </row>
    <row r="27" customFormat="false" ht="24.95" hidden="false" customHeight="true" outlineLevel="0" collapsed="false">
      <c r="A27" s="28" t="s">
        <v>56</v>
      </c>
      <c r="B27" s="27" t="s">
        <v>57</v>
      </c>
      <c r="C27" s="9" t="n">
        <f aca="false">SUM(D27:F27)</f>
        <v>22000</v>
      </c>
      <c r="D27" s="10" t="n">
        <v>0</v>
      </c>
      <c r="E27" s="10" t="n">
        <v>10000</v>
      </c>
      <c r="F27" s="10" t="n">
        <v>12000</v>
      </c>
      <c r="G27" s="9" t="n">
        <f aca="false">SUM(H27:J27)</f>
        <v>22000</v>
      </c>
      <c r="H27" s="10" t="n">
        <v>0</v>
      </c>
      <c r="I27" s="10" t="n">
        <v>10000</v>
      </c>
      <c r="J27" s="10" t="n">
        <v>12000</v>
      </c>
      <c r="K27" s="9" t="n">
        <f aca="false">SUM(L27:N27)</f>
        <v>22000</v>
      </c>
      <c r="L27" s="10" t="n">
        <v>0</v>
      </c>
      <c r="M27" s="10" t="n">
        <v>10000</v>
      </c>
      <c r="N27" s="10" t="n">
        <v>12000</v>
      </c>
      <c r="O27" s="9" t="n">
        <f aca="false">SUM(P27:R27)</f>
        <v>22000</v>
      </c>
      <c r="P27" s="10" t="n">
        <v>0</v>
      </c>
      <c r="Q27" s="10" t="n">
        <v>10000</v>
      </c>
      <c r="R27" s="10" t="n">
        <v>12000</v>
      </c>
      <c r="S27" s="10" t="n">
        <f aca="false">C27+G27+K27+O27</f>
        <v>88000</v>
      </c>
    </row>
    <row r="28" customFormat="false" ht="24.95" hidden="false" customHeight="true" outlineLevel="0" collapsed="false">
      <c r="A28" s="28" t="s">
        <v>58</v>
      </c>
      <c r="B28" s="27" t="s">
        <v>59</v>
      </c>
      <c r="C28" s="9" t="n">
        <f aca="false">SUM(D28:F28)</f>
        <v>7500</v>
      </c>
      <c r="D28" s="10" t="n">
        <v>2500</v>
      </c>
      <c r="E28" s="10" t="n">
        <v>2500</v>
      </c>
      <c r="F28" s="10" t="n">
        <v>2500</v>
      </c>
      <c r="G28" s="9" t="n">
        <f aca="false">SUM(H28:J28)</f>
        <v>7500</v>
      </c>
      <c r="H28" s="10" t="n">
        <v>2500</v>
      </c>
      <c r="I28" s="10" t="n">
        <v>2500</v>
      </c>
      <c r="J28" s="10" t="n">
        <v>2500</v>
      </c>
      <c r="K28" s="9" t="n">
        <f aca="false">SUM(L28:N28)</f>
        <v>7500</v>
      </c>
      <c r="L28" s="10" t="n">
        <v>2500</v>
      </c>
      <c r="M28" s="10" t="n">
        <v>2500</v>
      </c>
      <c r="N28" s="10" t="n">
        <v>2500</v>
      </c>
      <c r="O28" s="9" t="n">
        <f aca="false">SUM(P28:R28)</f>
        <v>7500</v>
      </c>
      <c r="P28" s="10" t="n">
        <v>2500</v>
      </c>
      <c r="Q28" s="10" t="n">
        <v>2500</v>
      </c>
      <c r="R28" s="10" t="n">
        <v>2500</v>
      </c>
      <c r="S28" s="10" t="n">
        <f aca="false">C28+G28+K28+O28</f>
        <v>30000</v>
      </c>
    </row>
    <row r="29" customFormat="false" ht="24.95" hidden="false" customHeight="true" outlineLevel="0" collapsed="false">
      <c r="A29" s="28" t="s">
        <v>60</v>
      </c>
      <c r="B29" s="27" t="s">
        <v>61</v>
      </c>
      <c r="C29" s="9" t="n">
        <f aca="false">SUM(D29:F29)</f>
        <v>36000</v>
      </c>
      <c r="D29" s="10" t="n">
        <v>12000</v>
      </c>
      <c r="E29" s="10" t="n">
        <v>12000</v>
      </c>
      <c r="F29" s="10" t="n">
        <v>12000</v>
      </c>
      <c r="G29" s="9" t="n">
        <f aca="false">SUM(H29:J29)</f>
        <v>36000</v>
      </c>
      <c r="H29" s="10" t="n">
        <v>12000</v>
      </c>
      <c r="I29" s="10" t="n">
        <v>12000</v>
      </c>
      <c r="J29" s="10" t="n">
        <v>12000</v>
      </c>
      <c r="K29" s="9" t="n">
        <f aca="false">SUM(L29:N29)</f>
        <v>36000</v>
      </c>
      <c r="L29" s="10" t="n">
        <v>12000</v>
      </c>
      <c r="M29" s="10" t="n">
        <v>12000</v>
      </c>
      <c r="N29" s="10" t="n">
        <v>12000</v>
      </c>
      <c r="O29" s="9" t="n">
        <f aca="false">SUM(P29:R29)</f>
        <v>36000</v>
      </c>
      <c r="P29" s="10" t="n">
        <v>12000</v>
      </c>
      <c r="Q29" s="10" t="n">
        <v>12000</v>
      </c>
      <c r="R29" s="10" t="n">
        <v>12000</v>
      </c>
      <c r="S29" s="10" t="n">
        <f aca="false">C29+G29+K29+O29</f>
        <v>144000</v>
      </c>
    </row>
    <row r="30" customFormat="false" ht="24.95" hidden="false" customHeight="true" outlineLevel="0" collapsed="false">
      <c r="A30" s="28" t="n">
        <v>224</v>
      </c>
      <c r="B30" s="27" t="s">
        <v>62</v>
      </c>
      <c r="C30" s="9" t="n">
        <v>12000</v>
      </c>
      <c r="D30" s="10" t="n">
        <v>4000</v>
      </c>
      <c r="E30" s="10" t="n">
        <v>4000</v>
      </c>
      <c r="F30" s="10" t="n">
        <v>4000</v>
      </c>
      <c r="G30" s="9" t="n">
        <v>12000</v>
      </c>
      <c r="H30" s="10" t="n">
        <v>4000</v>
      </c>
      <c r="I30" s="10" t="n">
        <v>4000</v>
      </c>
      <c r="J30" s="10" t="n">
        <v>4000</v>
      </c>
      <c r="K30" s="9" t="n">
        <v>12000</v>
      </c>
      <c r="L30" s="10" t="n">
        <v>4000</v>
      </c>
      <c r="M30" s="10" t="n">
        <v>4000</v>
      </c>
      <c r="N30" s="10" t="n">
        <v>4000</v>
      </c>
      <c r="O30" s="9" t="n">
        <v>12000</v>
      </c>
      <c r="P30" s="10" t="n">
        <v>4000</v>
      </c>
      <c r="Q30" s="10" t="n">
        <v>4000</v>
      </c>
      <c r="R30" s="10" t="n">
        <v>4000</v>
      </c>
      <c r="S30" s="10" t="n">
        <v>48000</v>
      </c>
    </row>
    <row r="31" customFormat="false" ht="24.95" hidden="false" customHeight="true" outlineLevel="0" collapsed="false">
      <c r="A31" s="28" t="s">
        <v>63</v>
      </c>
      <c r="B31" s="27" t="s">
        <v>64</v>
      </c>
      <c r="C31" s="9" t="n">
        <f aca="false">SUM(D31:F31)</f>
        <v>15000</v>
      </c>
      <c r="D31" s="10" t="n">
        <v>5000</v>
      </c>
      <c r="E31" s="10" t="n">
        <v>5000</v>
      </c>
      <c r="F31" s="10" t="n">
        <v>5000</v>
      </c>
      <c r="G31" s="9" t="n">
        <f aca="false">SUM(H31:J31)</f>
        <v>15000</v>
      </c>
      <c r="H31" s="10" t="n">
        <v>5000</v>
      </c>
      <c r="I31" s="10" t="n">
        <v>5000</v>
      </c>
      <c r="J31" s="10" t="n">
        <v>5000</v>
      </c>
      <c r="K31" s="9" t="n">
        <f aca="false">SUM(L31:N31)</f>
        <v>25000</v>
      </c>
      <c r="L31" s="10" t="n">
        <v>15000</v>
      </c>
      <c r="M31" s="10" t="n">
        <v>5000</v>
      </c>
      <c r="N31" s="10" t="n">
        <v>5000</v>
      </c>
      <c r="O31" s="9" t="n">
        <f aca="false">SUM(P31:R31)</f>
        <v>15000</v>
      </c>
      <c r="P31" s="10" t="n">
        <v>5000</v>
      </c>
      <c r="Q31" s="10" t="n">
        <v>5000</v>
      </c>
      <c r="R31" s="10" t="n">
        <v>5000</v>
      </c>
      <c r="S31" s="10" t="n">
        <f aca="false">C31+G31+K31+O31</f>
        <v>70000</v>
      </c>
    </row>
    <row r="32" customFormat="false" ht="24.95" hidden="false" customHeight="true" outlineLevel="0" collapsed="false">
      <c r="A32" s="28" t="n">
        <v>236</v>
      </c>
      <c r="B32" s="27" t="s">
        <v>65</v>
      </c>
      <c r="C32" s="9" t="n">
        <v>6000</v>
      </c>
      <c r="D32" s="10" t="n">
        <v>6000</v>
      </c>
      <c r="E32" s="10"/>
      <c r="F32" s="10"/>
      <c r="G32" s="9" t="n">
        <v>6000</v>
      </c>
      <c r="H32" s="10"/>
      <c r="I32" s="10" t="n">
        <v>6000</v>
      </c>
      <c r="J32" s="10"/>
      <c r="K32" s="9" t="n">
        <v>7000</v>
      </c>
      <c r="L32" s="10"/>
      <c r="M32" s="10" t="n">
        <v>7000</v>
      </c>
      <c r="N32" s="10"/>
      <c r="O32" s="9" t="n">
        <v>6000</v>
      </c>
      <c r="P32" s="10"/>
      <c r="Q32" s="10" t="n">
        <v>6000</v>
      </c>
      <c r="R32" s="10"/>
      <c r="S32" s="10" t="n">
        <v>25000</v>
      </c>
    </row>
    <row r="33" customFormat="false" ht="24.95" hidden="false" customHeight="true" outlineLevel="0" collapsed="false">
      <c r="A33" s="28" t="s">
        <v>66</v>
      </c>
      <c r="B33" s="27" t="s">
        <v>67</v>
      </c>
      <c r="C33" s="9" t="n">
        <f aca="false">SUM(D33:F33)</f>
        <v>30000</v>
      </c>
      <c r="D33" s="10" t="n">
        <v>10000</v>
      </c>
      <c r="E33" s="10" t="n">
        <v>10000</v>
      </c>
      <c r="F33" s="10" t="n">
        <v>10000</v>
      </c>
      <c r="G33" s="9" t="n">
        <f aca="false">SUM(H33:J33)</f>
        <v>30000</v>
      </c>
      <c r="H33" s="10" t="n">
        <v>10000</v>
      </c>
      <c r="I33" s="10" t="n">
        <v>10000</v>
      </c>
      <c r="J33" s="10" t="n">
        <v>10000</v>
      </c>
      <c r="K33" s="9" t="n">
        <f aca="false">SUM(L33:N33)</f>
        <v>30000</v>
      </c>
      <c r="L33" s="10" t="n">
        <v>10000</v>
      </c>
      <c r="M33" s="10" t="n">
        <v>10000</v>
      </c>
      <c r="N33" s="10" t="n">
        <v>10000</v>
      </c>
      <c r="O33" s="9" t="n">
        <f aca="false">SUM(P33:R33)</f>
        <v>44000</v>
      </c>
      <c r="P33" s="10" t="n">
        <v>17000</v>
      </c>
      <c r="Q33" s="10" t="n">
        <v>17000</v>
      </c>
      <c r="R33" s="10" t="n">
        <v>10000</v>
      </c>
      <c r="S33" s="10" t="n">
        <f aca="false">C33+G33+K33+O33</f>
        <v>134000</v>
      </c>
    </row>
    <row r="34" customFormat="false" ht="24.95" hidden="false" customHeight="true" outlineLevel="0" collapsed="false">
      <c r="A34" s="28" t="n">
        <v>246</v>
      </c>
      <c r="B34" s="27" t="s">
        <v>68</v>
      </c>
      <c r="C34" s="9" t="n">
        <v>5000</v>
      </c>
      <c r="D34" s="10"/>
      <c r="E34" s="10"/>
      <c r="F34" s="10" t="n">
        <v>5000</v>
      </c>
      <c r="G34" s="9" t="n">
        <v>5000</v>
      </c>
      <c r="H34" s="10"/>
      <c r="I34" s="10" t="n">
        <v>5000</v>
      </c>
      <c r="J34" s="10"/>
      <c r="K34" s="9" t="n">
        <v>5000</v>
      </c>
      <c r="L34" s="10"/>
      <c r="M34" s="10" t="n">
        <v>5000</v>
      </c>
      <c r="N34" s="10"/>
      <c r="O34" s="9" t="n">
        <v>5000</v>
      </c>
      <c r="P34" s="10" t="n">
        <v>5000</v>
      </c>
      <c r="Q34" s="10"/>
      <c r="R34" s="10"/>
      <c r="S34" s="10" t="n">
        <v>20000</v>
      </c>
    </row>
    <row r="35" customFormat="false" ht="24.95" hidden="false" customHeight="true" outlineLevel="0" collapsed="false">
      <c r="A35" s="28" t="n">
        <v>252</v>
      </c>
      <c r="B35" s="27" t="s">
        <v>69</v>
      </c>
      <c r="C35" s="9" t="n">
        <f aca="false">SUM(D35:F35)</f>
        <v>50000</v>
      </c>
      <c r="D35" s="10" t="n">
        <v>16000</v>
      </c>
      <c r="E35" s="10" t="n">
        <v>17000</v>
      </c>
      <c r="F35" s="10" t="n">
        <v>17000</v>
      </c>
      <c r="G35" s="9" t="n">
        <f aca="false">SUM(H35:J35)</f>
        <v>50000</v>
      </c>
      <c r="H35" s="10" t="n">
        <v>16000</v>
      </c>
      <c r="I35" s="10" t="n">
        <v>17000</v>
      </c>
      <c r="J35" s="10" t="n">
        <v>17000</v>
      </c>
      <c r="K35" s="9" t="n">
        <f aca="false">SUM(L35:N35)</f>
        <v>50000</v>
      </c>
      <c r="L35" s="10" t="n">
        <v>16000</v>
      </c>
      <c r="M35" s="10" t="n">
        <v>17000</v>
      </c>
      <c r="N35" s="10" t="n">
        <v>17000</v>
      </c>
      <c r="O35" s="9" t="n">
        <f aca="false">SUM(P35:R35)</f>
        <v>50000</v>
      </c>
      <c r="P35" s="10" t="n">
        <v>16000</v>
      </c>
      <c r="Q35" s="10" t="n">
        <v>17000</v>
      </c>
      <c r="R35" s="10" t="n">
        <v>17000</v>
      </c>
      <c r="S35" s="10" t="n">
        <f aca="false">C35+G35+K35+O35</f>
        <v>200000</v>
      </c>
    </row>
    <row r="36" customFormat="false" ht="24.95" hidden="false" customHeight="true" outlineLevel="0" collapsed="false">
      <c r="A36" s="28" t="s">
        <v>70</v>
      </c>
      <c r="B36" s="27" t="s">
        <v>71</v>
      </c>
      <c r="C36" s="9" t="n">
        <f aca="false">SUM(D36:F36)</f>
        <v>50000</v>
      </c>
      <c r="D36" s="10" t="n">
        <v>17000</v>
      </c>
      <c r="E36" s="10" t="n">
        <v>17000</v>
      </c>
      <c r="F36" s="10" t="n">
        <v>16000</v>
      </c>
      <c r="G36" s="9" t="n">
        <f aca="false">SUM(H36:J36)</f>
        <v>50000</v>
      </c>
      <c r="H36" s="10" t="n">
        <v>17000</v>
      </c>
      <c r="I36" s="10" t="n">
        <v>16000</v>
      </c>
      <c r="J36" s="10" t="n">
        <v>17000</v>
      </c>
      <c r="K36" s="9" t="n">
        <f aca="false">SUM(L36:N36)</f>
        <v>50000</v>
      </c>
      <c r="L36" s="10" t="n">
        <v>17000</v>
      </c>
      <c r="M36" s="10" t="n">
        <v>17000</v>
      </c>
      <c r="N36" s="10" t="n">
        <v>16000</v>
      </c>
      <c r="O36" s="9" t="n">
        <f aca="false">SUM(P36:R36)</f>
        <v>50000</v>
      </c>
      <c r="P36" s="10" t="n">
        <v>17000</v>
      </c>
      <c r="Q36" s="10" t="n">
        <v>16000</v>
      </c>
      <c r="R36" s="10" t="n">
        <v>17000</v>
      </c>
      <c r="S36" s="10" t="n">
        <f aca="false">C36+G36+K36+O36</f>
        <v>200000</v>
      </c>
    </row>
    <row r="37" customFormat="false" ht="24.95" hidden="false" customHeight="true" outlineLevel="0" collapsed="false">
      <c r="A37" s="28" t="n">
        <v>256</v>
      </c>
      <c r="B37" s="27" t="s">
        <v>72</v>
      </c>
      <c r="C37" s="9" t="n">
        <v>20000</v>
      </c>
      <c r="D37" s="10" t="n">
        <v>6000</v>
      </c>
      <c r="E37" s="10" t="n">
        <v>7000</v>
      </c>
      <c r="F37" s="10" t="n">
        <v>7000</v>
      </c>
      <c r="G37" s="9" t="n">
        <v>20000</v>
      </c>
      <c r="H37" s="10" t="n">
        <v>6000</v>
      </c>
      <c r="I37" s="10" t="n">
        <v>7000</v>
      </c>
      <c r="J37" s="10" t="n">
        <v>7000</v>
      </c>
      <c r="K37" s="9" t="n">
        <v>20000</v>
      </c>
      <c r="L37" s="10" t="n">
        <v>6000</v>
      </c>
      <c r="M37" s="10" t="n">
        <v>7000</v>
      </c>
      <c r="N37" s="10" t="n">
        <v>7000</v>
      </c>
      <c r="O37" s="9" t="n">
        <v>2000</v>
      </c>
      <c r="P37" s="10" t="n">
        <v>6000</v>
      </c>
      <c r="Q37" s="10" t="n">
        <v>7000</v>
      </c>
      <c r="R37" s="10" t="n">
        <v>7000</v>
      </c>
      <c r="S37" s="10" t="n">
        <v>80000</v>
      </c>
    </row>
    <row r="38" customFormat="false" ht="24.95" hidden="false" customHeight="true" outlineLevel="0" collapsed="false">
      <c r="A38" s="28" t="s">
        <v>73</v>
      </c>
      <c r="B38" s="27" t="s">
        <v>74</v>
      </c>
      <c r="C38" s="9" t="n">
        <f aca="false">SUM(D38:F38)</f>
        <v>67000</v>
      </c>
      <c r="D38" s="10" t="n">
        <v>22000</v>
      </c>
      <c r="E38" s="10" t="n">
        <v>22000</v>
      </c>
      <c r="F38" s="10" t="n">
        <v>23000</v>
      </c>
      <c r="G38" s="9" t="n">
        <f aca="false">SUM(H38:J38)</f>
        <v>67000</v>
      </c>
      <c r="H38" s="10" t="n">
        <v>22000</v>
      </c>
      <c r="I38" s="10" t="n">
        <v>22000</v>
      </c>
      <c r="J38" s="10" t="n">
        <v>23000</v>
      </c>
      <c r="K38" s="9" t="n">
        <f aca="false">SUM(L38:N38)</f>
        <v>67000</v>
      </c>
      <c r="L38" s="10" t="n">
        <v>22000</v>
      </c>
      <c r="M38" s="10" t="n">
        <v>22000</v>
      </c>
      <c r="N38" s="10" t="n">
        <v>23000</v>
      </c>
      <c r="O38" s="9" t="n">
        <f aca="false">SUM(P38:R38)</f>
        <v>67000</v>
      </c>
      <c r="P38" s="10" t="n">
        <v>22000</v>
      </c>
      <c r="Q38" s="10" t="n">
        <v>22000</v>
      </c>
      <c r="R38" s="10" t="n">
        <v>23000</v>
      </c>
      <c r="S38" s="10" t="n">
        <f aca="false">C38+G38+K38+O38</f>
        <v>268000</v>
      </c>
    </row>
    <row r="39" customFormat="false" ht="24.95" hidden="false" customHeight="true" outlineLevel="0" collapsed="false">
      <c r="A39" s="28" t="s">
        <v>75</v>
      </c>
      <c r="B39" s="27" t="s">
        <v>76</v>
      </c>
      <c r="C39" s="9" t="n">
        <f aca="false">SUM(D39:F39)</f>
        <v>20000</v>
      </c>
      <c r="D39" s="10" t="n">
        <v>7000</v>
      </c>
      <c r="E39" s="10" t="n">
        <v>7000</v>
      </c>
      <c r="F39" s="10" t="n">
        <v>6000</v>
      </c>
      <c r="G39" s="9" t="n">
        <f aca="false">SUM(H39:J39)</f>
        <v>20000</v>
      </c>
      <c r="H39" s="10" t="n">
        <v>7000</v>
      </c>
      <c r="I39" s="10" t="n">
        <v>7000</v>
      </c>
      <c r="J39" s="10" t="n">
        <v>6000</v>
      </c>
      <c r="K39" s="9" t="n">
        <f aca="false">SUM(L39:N39)</f>
        <v>20000</v>
      </c>
      <c r="L39" s="10" t="n">
        <v>7000</v>
      </c>
      <c r="M39" s="10" t="n">
        <v>7000</v>
      </c>
      <c r="N39" s="10" t="n">
        <v>6000</v>
      </c>
      <c r="O39" s="9" t="n">
        <f aca="false">SUM(P39:R39)</f>
        <v>20000</v>
      </c>
      <c r="P39" s="10" t="n">
        <v>7000</v>
      </c>
      <c r="Q39" s="10" t="n">
        <v>7000</v>
      </c>
      <c r="R39" s="10" t="n">
        <v>6000</v>
      </c>
      <c r="S39" s="10" t="n">
        <f aca="false">C39+G39+K39+O39</f>
        <v>80000</v>
      </c>
    </row>
    <row r="40" customFormat="false" ht="24.95" hidden="false" customHeight="true" outlineLevel="0" collapsed="false">
      <c r="A40" s="28" t="n">
        <v>264</v>
      </c>
      <c r="B40" s="29" t="s">
        <v>77</v>
      </c>
      <c r="C40" s="9" t="n">
        <f aca="false">SUM(D40:F40)</f>
        <v>0</v>
      </c>
      <c r="D40" s="10"/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22000</v>
      </c>
      <c r="P40" s="10" t="n">
        <v>22000</v>
      </c>
      <c r="Q40" s="10"/>
      <c r="R40" s="10"/>
      <c r="S40" s="10" t="n">
        <f aca="false">C40+G40+K40+O40</f>
        <v>22000</v>
      </c>
    </row>
    <row r="41" customFormat="false" ht="24.95" hidden="false" customHeight="true" outlineLevel="0" collapsed="false">
      <c r="A41" s="28" t="s">
        <v>78</v>
      </c>
      <c r="B41" s="27" t="s">
        <v>79</v>
      </c>
      <c r="C41" s="9" t="n">
        <f aca="false">SUM(D41:F41)</f>
        <v>7000</v>
      </c>
      <c r="D41" s="10" t="n">
        <v>3000</v>
      </c>
      <c r="E41" s="10" t="n">
        <v>2000</v>
      </c>
      <c r="F41" s="10" t="n">
        <v>2000</v>
      </c>
      <c r="G41" s="9" t="n">
        <f aca="false">SUM(H41:J41)</f>
        <v>7000</v>
      </c>
      <c r="H41" s="10" t="n">
        <v>3000</v>
      </c>
      <c r="I41" s="10" t="n">
        <v>2000</v>
      </c>
      <c r="J41" s="10" t="n">
        <v>2000</v>
      </c>
      <c r="K41" s="9" t="n">
        <f aca="false">SUM(L41:N41)</f>
        <v>8000</v>
      </c>
      <c r="L41" s="10" t="n">
        <v>3000</v>
      </c>
      <c r="M41" s="10" t="n">
        <v>2000</v>
      </c>
      <c r="N41" s="10" t="n">
        <v>3000</v>
      </c>
      <c r="O41" s="9" t="n">
        <f aca="false">SUM(P41:R41)</f>
        <v>8000</v>
      </c>
      <c r="P41" s="10" t="n">
        <v>3000</v>
      </c>
      <c r="Q41" s="10" t="n">
        <v>3000</v>
      </c>
      <c r="R41" s="10" t="n">
        <v>2000</v>
      </c>
      <c r="S41" s="10" t="n">
        <f aca="false">C41+G41+K41+O41</f>
        <v>30000</v>
      </c>
    </row>
    <row r="42" customFormat="false" ht="24.95" hidden="false" customHeight="true" outlineLevel="0" collapsed="false">
      <c r="A42" s="28" t="n">
        <v>276</v>
      </c>
      <c r="B42" s="29" t="s">
        <v>80</v>
      </c>
      <c r="C42" s="9" t="n">
        <f aca="false">SUM(D42:F42)</f>
        <v>5000</v>
      </c>
      <c r="D42" s="10" t="n">
        <v>2000</v>
      </c>
      <c r="E42" s="10" t="n">
        <v>2000</v>
      </c>
      <c r="F42" s="10" t="n">
        <v>1000</v>
      </c>
      <c r="G42" s="9" t="n">
        <f aca="false">SUM(H42:J42)</f>
        <v>5000</v>
      </c>
      <c r="H42" s="10" t="n">
        <v>2000</v>
      </c>
      <c r="I42" s="10" t="n">
        <v>2000</v>
      </c>
      <c r="J42" s="10" t="n">
        <v>1000</v>
      </c>
      <c r="K42" s="9" t="n">
        <f aca="false">SUM(L42:N42)</f>
        <v>5000</v>
      </c>
      <c r="L42" s="10" t="n">
        <v>2000</v>
      </c>
      <c r="M42" s="10" t="n">
        <v>2000</v>
      </c>
      <c r="N42" s="10" t="n">
        <v>1000</v>
      </c>
      <c r="O42" s="9" t="n">
        <f aca="false">SUM(P42:R42)</f>
        <v>5000</v>
      </c>
      <c r="P42" s="10" t="n">
        <v>2000</v>
      </c>
      <c r="Q42" s="10" t="n">
        <v>2000</v>
      </c>
      <c r="R42" s="10" t="n">
        <v>1000</v>
      </c>
      <c r="S42" s="10" t="n">
        <f aca="false">C42+G42+K42+O42</f>
        <v>20000</v>
      </c>
    </row>
    <row r="43" customFormat="false" ht="35.1" hidden="false" customHeight="true" outlineLevel="0" collapsed="false">
      <c r="A43" s="28" t="s">
        <v>81</v>
      </c>
      <c r="B43" s="27" t="s">
        <v>82</v>
      </c>
      <c r="C43" s="9" t="n">
        <f aca="false">SUM(D43:F43)</f>
        <v>330000</v>
      </c>
      <c r="D43" s="10" t="n">
        <v>110000</v>
      </c>
      <c r="E43" s="10" t="n">
        <v>110000</v>
      </c>
      <c r="F43" s="10" t="n">
        <v>110000</v>
      </c>
      <c r="G43" s="9" t="n">
        <f aca="false">SUM(H43:J43)</f>
        <v>330000</v>
      </c>
      <c r="H43" s="10" t="n">
        <v>110000</v>
      </c>
      <c r="I43" s="10" t="n">
        <v>110000</v>
      </c>
      <c r="J43" s="10" t="n">
        <v>110000</v>
      </c>
      <c r="K43" s="9" t="n">
        <f aca="false">SUM(L43:N43)</f>
        <v>330000</v>
      </c>
      <c r="L43" s="10" t="n">
        <v>110000</v>
      </c>
      <c r="M43" s="10" t="n">
        <v>110000</v>
      </c>
      <c r="N43" s="10" t="n">
        <v>110000</v>
      </c>
      <c r="O43" s="9" t="n">
        <f aca="false">SUM(P43:R43)</f>
        <v>338000</v>
      </c>
      <c r="P43" s="10" t="n">
        <v>110000</v>
      </c>
      <c r="Q43" s="10" t="n">
        <v>110000</v>
      </c>
      <c r="R43" s="10" t="n">
        <v>118000</v>
      </c>
      <c r="S43" s="10" t="n">
        <f aca="false">C43+G43+K43+O43</f>
        <v>1328000</v>
      </c>
    </row>
    <row r="44" customFormat="false" ht="35.1" hidden="false" customHeight="true" outlineLevel="0" collapsed="false">
      <c r="A44" s="28" t="n">
        <v>285</v>
      </c>
      <c r="B44" s="27" t="s">
        <v>83</v>
      </c>
      <c r="C44" s="9" t="n">
        <v>11000</v>
      </c>
      <c r="D44" s="10" t="n">
        <v>4000</v>
      </c>
      <c r="E44" s="10" t="n">
        <v>3000</v>
      </c>
      <c r="F44" s="10" t="n">
        <v>4000</v>
      </c>
      <c r="G44" s="9" t="n">
        <v>11000</v>
      </c>
      <c r="H44" s="10" t="n">
        <v>4000</v>
      </c>
      <c r="I44" s="10" t="n">
        <v>3000</v>
      </c>
      <c r="J44" s="10" t="n">
        <v>4000</v>
      </c>
      <c r="K44" s="9" t="n">
        <v>11000</v>
      </c>
      <c r="L44" s="10" t="n">
        <v>4000</v>
      </c>
      <c r="M44" s="10" t="n">
        <v>3000</v>
      </c>
      <c r="N44" s="10" t="n">
        <v>4000</v>
      </c>
      <c r="O44" s="9" t="n">
        <v>11000</v>
      </c>
      <c r="P44" s="10" t="n">
        <v>4000</v>
      </c>
      <c r="Q44" s="10" t="n">
        <v>3000</v>
      </c>
      <c r="R44" s="10" t="n">
        <v>4000</v>
      </c>
      <c r="S44" s="10" t="n">
        <v>44000</v>
      </c>
    </row>
    <row r="45" customFormat="false" ht="35.1" hidden="false" customHeight="true" outlineLevel="0" collapsed="false">
      <c r="A45" s="28" t="s">
        <v>84</v>
      </c>
      <c r="B45" s="27" t="s">
        <v>85</v>
      </c>
      <c r="C45" s="9" t="n">
        <v>11000</v>
      </c>
      <c r="D45" s="10" t="n">
        <v>4000</v>
      </c>
      <c r="E45" s="10" t="n">
        <v>3000</v>
      </c>
      <c r="F45" s="10" t="n">
        <v>4000</v>
      </c>
      <c r="G45" s="9" t="n">
        <f aca="false">SUM(H45:J45)</f>
        <v>11000</v>
      </c>
      <c r="H45" s="10" t="n">
        <v>4000</v>
      </c>
      <c r="I45" s="10" t="n">
        <v>3000</v>
      </c>
      <c r="J45" s="10" t="n">
        <v>4000</v>
      </c>
      <c r="K45" s="9" t="n">
        <f aca="false">SUM(L45:N45)</f>
        <v>12000</v>
      </c>
      <c r="L45" s="10" t="n">
        <v>4000</v>
      </c>
      <c r="M45" s="10" t="n">
        <v>4000</v>
      </c>
      <c r="N45" s="10" t="n">
        <v>4000</v>
      </c>
      <c r="O45" s="9" t="n">
        <f aca="false">SUM(P45:R45)</f>
        <v>12000</v>
      </c>
      <c r="P45" s="10" t="n">
        <v>4000</v>
      </c>
      <c r="Q45" s="10" t="n">
        <v>4000</v>
      </c>
      <c r="R45" s="10" t="n">
        <v>4000</v>
      </c>
      <c r="S45" s="10" t="n">
        <f aca="false">C45+G45+K45+O45</f>
        <v>46000</v>
      </c>
    </row>
    <row r="46" customFormat="false" ht="24.95" hidden="false" customHeight="true" outlineLevel="0" collapsed="false">
      <c r="A46" s="28" t="n">
        <v>288</v>
      </c>
      <c r="B46" s="27" t="s">
        <v>86</v>
      </c>
      <c r="C46" s="9" t="n">
        <f aca="false">SUM(D46:F46)</f>
        <v>10000</v>
      </c>
      <c r="D46" s="10" t="n">
        <v>10000</v>
      </c>
      <c r="E46" s="10" t="n">
        <v>0</v>
      </c>
      <c r="F46" s="10" t="n">
        <v>0</v>
      </c>
      <c r="G46" s="9" t="n">
        <f aca="false">SUM(H46:J46)</f>
        <v>0</v>
      </c>
      <c r="H46" s="10"/>
      <c r="I46" s="10"/>
      <c r="J46" s="10" t="n">
        <v>0</v>
      </c>
      <c r="K46" s="9" t="n">
        <f aca="false">SUM(L46:N46)</f>
        <v>0</v>
      </c>
      <c r="L46" s="10" t="n">
        <v>0</v>
      </c>
      <c r="M46" s="10"/>
      <c r="N46" s="10" t="n">
        <v>0</v>
      </c>
      <c r="O46" s="9" t="n">
        <f aca="false">SUM(P46:R46)</f>
        <v>0</v>
      </c>
      <c r="P46" s="10" t="n">
        <v>0</v>
      </c>
      <c r="Q46" s="10" t="n">
        <v>0</v>
      </c>
      <c r="R46" s="10" t="n">
        <v>0</v>
      </c>
      <c r="S46" s="10" t="n">
        <f aca="false">C46+G46+K46+O46</f>
        <v>10000</v>
      </c>
    </row>
    <row r="47" customFormat="false" ht="24.95" hidden="false" customHeight="true" outlineLevel="0" collapsed="false">
      <c r="A47" s="28" t="s">
        <v>87</v>
      </c>
      <c r="B47" s="30" t="s">
        <v>88</v>
      </c>
      <c r="C47" s="9" t="n">
        <v>25000</v>
      </c>
      <c r="D47" s="10" t="n">
        <v>8000</v>
      </c>
      <c r="E47" s="10" t="n">
        <v>80000</v>
      </c>
      <c r="F47" s="10" t="n">
        <v>9000</v>
      </c>
      <c r="G47" s="9" t="n">
        <v>25000</v>
      </c>
      <c r="H47" s="10" t="n">
        <v>8000</v>
      </c>
      <c r="I47" s="10" t="n">
        <v>8000</v>
      </c>
      <c r="J47" s="10" t="n">
        <v>9000</v>
      </c>
      <c r="K47" s="9" t="n">
        <v>25000</v>
      </c>
      <c r="L47" s="10" t="n">
        <v>8000</v>
      </c>
      <c r="M47" s="10" t="n">
        <v>8000</v>
      </c>
      <c r="N47" s="10" t="n">
        <v>9000</v>
      </c>
      <c r="O47" s="9" t="n">
        <v>25000</v>
      </c>
      <c r="P47" s="10" t="n">
        <v>8000</v>
      </c>
      <c r="Q47" s="10" t="n">
        <v>8000</v>
      </c>
      <c r="R47" s="10" t="n">
        <v>9000</v>
      </c>
      <c r="S47" s="10" t="n">
        <v>100000</v>
      </c>
    </row>
    <row r="48" customFormat="false" ht="24.95" hidden="false" customHeight="true" outlineLevel="0" collapsed="false">
      <c r="A48" s="28" t="s">
        <v>89</v>
      </c>
      <c r="B48" s="27" t="s">
        <v>90</v>
      </c>
      <c r="C48" s="9" t="n">
        <f aca="false">SUM(D48:F48)</f>
        <v>24000</v>
      </c>
      <c r="D48" s="10" t="n">
        <v>8000</v>
      </c>
      <c r="E48" s="10" t="n">
        <v>8000</v>
      </c>
      <c r="F48" s="10" t="n">
        <v>8000</v>
      </c>
      <c r="G48" s="9" t="n">
        <f aca="false">SUM(H48:J48)</f>
        <v>24000</v>
      </c>
      <c r="H48" s="10" t="n">
        <v>8000</v>
      </c>
      <c r="I48" s="10" t="n">
        <v>8000</v>
      </c>
      <c r="J48" s="10" t="n">
        <v>8000</v>
      </c>
      <c r="K48" s="9" t="n">
        <f aca="false">SUM(L48:N48)</f>
        <v>24000</v>
      </c>
      <c r="L48" s="10" t="n">
        <v>8000</v>
      </c>
      <c r="M48" s="10" t="n">
        <v>8000</v>
      </c>
      <c r="N48" s="10" t="n">
        <v>8000</v>
      </c>
      <c r="O48" s="9" t="n">
        <f aca="false">SUM(P48:R48)</f>
        <v>24000</v>
      </c>
      <c r="P48" s="10" t="n">
        <v>8000</v>
      </c>
      <c r="Q48" s="10" t="n">
        <v>8000</v>
      </c>
      <c r="R48" s="10" t="n">
        <v>8000</v>
      </c>
      <c r="S48" s="10" t="n">
        <f aca="false">C48+G48+K48+O48</f>
        <v>96000</v>
      </c>
    </row>
    <row r="49" customFormat="false" ht="24.95" hidden="false" customHeight="true" outlineLevel="0" collapsed="false">
      <c r="A49" s="28" t="n">
        <v>312</v>
      </c>
      <c r="B49" s="27" t="s">
        <v>91</v>
      </c>
      <c r="C49" s="9" t="n">
        <v>30000</v>
      </c>
      <c r="D49" s="10" t="n">
        <v>10000</v>
      </c>
      <c r="E49" s="10" t="n">
        <v>10000</v>
      </c>
      <c r="F49" s="10" t="n">
        <v>10000</v>
      </c>
      <c r="G49" s="9" t="n">
        <v>30000</v>
      </c>
      <c r="H49" s="10" t="n">
        <v>10000</v>
      </c>
      <c r="I49" s="10" t="n">
        <v>10000</v>
      </c>
      <c r="J49" s="10" t="n">
        <v>10000</v>
      </c>
      <c r="K49" s="9" t="n">
        <v>30000</v>
      </c>
      <c r="L49" s="10" t="n">
        <v>10000</v>
      </c>
      <c r="M49" s="10" t="n">
        <v>10000</v>
      </c>
      <c r="N49" s="10" t="n">
        <v>10000</v>
      </c>
      <c r="O49" s="9" t="n">
        <v>30000</v>
      </c>
      <c r="P49" s="10" t="n">
        <v>10000</v>
      </c>
      <c r="Q49" s="10" t="n">
        <v>10000</v>
      </c>
      <c r="R49" s="10" t="n">
        <v>10000</v>
      </c>
      <c r="S49" s="10" t="n">
        <v>120000</v>
      </c>
    </row>
    <row r="50" customFormat="false" ht="24.95" hidden="false" customHeight="true" outlineLevel="0" collapsed="false">
      <c r="A50" s="28" t="s">
        <v>92</v>
      </c>
      <c r="B50" s="27" t="s">
        <v>93</v>
      </c>
      <c r="C50" s="9" t="n">
        <f aca="false">SUM(D50:F50)</f>
        <v>130000</v>
      </c>
      <c r="D50" s="10" t="n">
        <v>43000</v>
      </c>
      <c r="E50" s="10" t="n">
        <v>43000</v>
      </c>
      <c r="F50" s="10" t="n">
        <v>44000</v>
      </c>
      <c r="G50" s="9" t="n">
        <f aca="false">SUM(H50:J50)</f>
        <v>130000</v>
      </c>
      <c r="H50" s="10" t="n">
        <v>43000</v>
      </c>
      <c r="I50" s="10" t="n">
        <v>43000</v>
      </c>
      <c r="J50" s="10" t="n">
        <v>44000</v>
      </c>
      <c r="K50" s="9" t="n">
        <f aca="false">SUM(L50:N50)</f>
        <v>130000</v>
      </c>
      <c r="L50" s="10" t="n">
        <v>43000</v>
      </c>
      <c r="M50" s="10" t="n">
        <v>43000</v>
      </c>
      <c r="N50" s="10" t="n">
        <v>44000</v>
      </c>
      <c r="O50" s="9" t="n">
        <f aca="false">SUM(P50:R50)</f>
        <v>130000</v>
      </c>
      <c r="P50" s="10" t="n">
        <v>43000</v>
      </c>
      <c r="Q50" s="10" t="n">
        <v>43000</v>
      </c>
      <c r="R50" s="10" t="n">
        <v>44000</v>
      </c>
      <c r="S50" s="10" t="n">
        <f aca="false">C50+G50+K50+O50</f>
        <v>520000</v>
      </c>
    </row>
    <row r="51" customFormat="false" ht="24.95" hidden="false" customHeight="true" outlineLevel="0" collapsed="false">
      <c r="A51" s="28" t="s">
        <v>94</v>
      </c>
      <c r="B51" s="27" t="s">
        <v>95</v>
      </c>
      <c r="C51" s="9" t="n">
        <f aca="false">SUM(D51:F51)</f>
        <v>12000</v>
      </c>
      <c r="D51" s="10" t="n">
        <v>4000</v>
      </c>
      <c r="E51" s="10" t="n">
        <v>4000</v>
      </c>
      <c r="F51" s="10" t="n">
        <v>4000</v>
      </c>
      <c r="G51" s="9" t="n">
        <f aca="false">SUM(H51:J51)</f>
        <v>12000</v>
      </c>
      <c r="H51" s="10" t="n">
        <v>4000</v>
      </c>
      <c r="I51" s="10" t="n">
        <v>4000</v>
      </c>
      <c r="J51" s="10" t="n">
        <v>4000</v>
      </c>
      <c r="K51" s="9" t="n">
        <f aca="false">SUM(L51:N51)</f>
        <v>12000</v>
      </c>
      <c r="L51" s="10" t="n">
        <v>4000</v>
      </c>
      <c r="M51" s="10" t="n">
        <v>4000</v>
      </c>
      <c r="N51" s="10" t="n">
        <v>4000</v>
      </c>
      <c r="O51" s="9" t="n">
        <f aca="false">SUM(P51:R51)</f>
        <v>14000</v>
      </c>
      <c r="P51" s="10" t="n">
        <v>4000</v>
      </c>
      <c r="Q51" s="10" t="n">
        <v>4000</v>
      </c>
      <c r="R51" s="10" t="n">
        <v>6000</v>
      </c>
      <c r="S51" s="10" t="n">
        <f aca="false">C51+G51+K51+O51</f>
        <v>50000</v>
      </c>
    </row>
    <row r="52" customFormat="false" ht="35.1" hidden="false" customHeight="true" outlineLevel="0" collapsed="false">
      <c r="A52" s="28" t="s">
        <v>96</v>
      </c>
      <c r="B52" s="27" t="s">
        <v>97</v>
      </c>
      <c r="C52" s="9" t="n">
        <f aca="false">SUM(D52:F52)</f>
        <v>15000</v>
      </c>
      <c r="D52" s="10" t="n">
        <v>5000</v>
      </c>
      <c r="E52" s="10" t="n">
        <v>5000</v>
      </c>
      <c r="F52" s="10" t="n">
        <v>5000</v>
      </c>
      <c r="G52" s="9" t="n">
        <f aca="false">SUM(H52:J52)</f>
        <v>15000</v>
      </c>
      <c r="H52" s="10" t="n">
        <v>5000</v>
      </c>
      <c r="I52" s="10" t="n">
        <v>5000</v>
      </c>
      <c r="J52" s="10" t="n">
        <v>5000</v>
      </c>
      <c r="K52" s="9" t="n">
        <f aca="false">SUM(L52:N52)</f>
        <v>15000</v>
      </c>
      <c r="L52" s="10" t="n">
        <v>5000</v>
      </c>
      <c r="M52" s="10" t="n">
        <v>5000</v>
      </c>
      <c r="N52" s="10" t="n">
        <v>5000</v>
      </c>
      <c r="O52" s="9" t="n">
        <f aca="false">SUM(P52:R52)</f>
        <v>15000</v>
      </c>
      <c r="P52" s="10" t="n">
        <v>5000</v>
      </c>
      <c r="Q52" s="10" t="n">
        <v>5000</v>
      </c>
      <c r="R52" s="10" t="n">
        <v>5000</v>
      </c>
      <c r="S52" s="10" t="n">
        <f aca="false">C52+G52+K52+O52</f>
        <v>60000</v>
      </c>
    </row>
    <row r="53" customFormat="false" ht="24.95" hidden="false" customHeight="true" outlineLevel="0" collapsed="false">
      <c r="A53" s="28" t="s">
        <v>98</v>
      </c>
      <c r="B53" s="27" t="s">
        <v>99</v>
      </c>
      <c r="C53" s="9" t="n">
        <f aca="false">SUM(D53:F53)</f>
        <v>10000</v>
      </c>
      <c r="D53" s="10" t="n">
        <v>0</v>
      </c>
      <c r="E53" s="10" t="n">
        <v>10000</v>
      </c>
      <c r="F53" s="10" t="n">
        <v>0</v>
      </c>
      <c r="G53" s="9" t="n">
        <f aca="false">SUM(H53:J53)</f>
        <v>0</v>
      </c>
      <c r="H53" s="10" t="n">
        <v>0</v>
      </c>
      <c r="I53" s="10" t="n">
        <v>0</v>
      </c>
      <c r="J53" s="10" t="n">
        <v>0</v>
      </c>
      <c r="K53" s="9" t="n">
        <f aca="false">SUM(L53:N53)</f>
        <v>0</v>
      </c>
      <c r="L53" s="10" t="n">
        <v>0</v>
      </c>
      <c r="M53" s="10" t="n">
        <v>0</v>
      </c>
      <c r="N53" s="10" t="n">
        <v>0</v>
      </c>
      <c r="O53" s="9" t="n">
        <f aca="false">SUM(P53:R53)</f>
        <v>0</v>
      </c>
      <c r="P53" s="10" t="n">
        <v>0</v>
      </c>
      <c r="Q53" s="10" t="n">
        <v>0</v>
      </c>
      <c r="R53" s="10" t="n">
        <v>0</v>
      </c>
      <c r="S53" s="10" t="n">
        <f aca="false">C53+G53+K53+O53</f>
        <v>10000</v>
      </c>
    </row>
    <row r="54" customFormat="false" ht="35.1" hidden="false" customHeight="true" outlineLevel="0" collapsed="false">
      <c r="A54" s="28" t="s">
        <v>100</v>
      </c>
      <c r="B54" s="27" t="s">
        <v>101</v>
      </c>
      <c r="C54" s="9" t="n">
        <f aca="false">SUM(D54:F54)</f>
        <v>6000</v>
      </c>
      <c r="D54" s="10" t="n">
        <v>2000</v>
      </c>
      <c r="E54" s="10" t="n">
        <v>2000</v>
      </c>
      <c r="F54" s="10" t="n">
        <v>2000</v>
      </c>
      <c r="G54" s="9" t="n">
        <f aca="false">SUM(H54:J54)</f>
        <v>6000</v>
      </c>
      <c r="H54" s="10" t="n">
        <v>2000</v>
      </c>
      <c r="I54" s="10" t="n">
        <v>2000</v>
      </c>
      <c r="J54" s="10" t="n">
        <v>2000</v>
      </c>
      <c r="K54" s="9" t="n">
        <f aca="false">SUM(L54:N54)</f>
        <v>6000</v>
      </c>
      <c r="L54" s="10" t="n">
        <v>2000</v>
      </c>
      <c r="M54" s="10" t="n">
        <v>2000</v>
      </c>
      <c r="N54" s="10" t="n">
        <v>2000</v>
      </c>
      <c r="O54" s="9" t="n">
        <f aca="false">SUM(P54:R54)</f>
        <v>7000</v>
      </c>
      <c r="P54" s="10" t="n">
        <v>2000</v>
      </c>
      <c r="Q54" s="10" t="n">
        <v>2000</v>
      </c>
      <c r="R54" s="10" t="n">
        <v>3000</v>
      </c>
      <c r="S54" s="10" t="n">
        <f aca="false">C54+G54+K54+O54</f>
        <v>25000</v>
      </c>
    </row>
    <row r="55" customFormat="false" ht="24.95" hidden="false" customHeight="true" outlineLevel="0" collapsed="false">
      <c r="A55" s="28" t="s">
        <v>102</v>
      </c>
      <c r="B55" s="27" t="s">
        <v>103</v>
      </c>
      <c r="C55" s="9" t="n">
        <f aca="false">SUM(D55:F55)</f>
        <v>34000</v>
      </c>
      <c r="D55" s="10" t="n">
        <v>11000</v>
      </c>
      <c r="E55" s="10" t="n">
        <v>11000</v>
      </c>
      <c r="F55" s="10" t="n">
        <v>12000</v>
      </c>
      <c r="G55" s="9" t="n">
        <f aca="false">SUM(H55:J55)</f>
        <v>35000</v>
      </c>
      <c r="H55" s="10" t="n">
        <v>11000</v>
      </c>
      <c r="I55" s="10" t="n">
        <v>12000</v>
      </c>
      <c r="J55" s="10" t="n">
        <v>12000</v>
      </c>
      <c r="K55" s="9" t="n">
        <f aca="false">SUM(L55:N55)</f>
        <v>34000</v>
      </c>
      <c r="L55" s="10" t="n">
        <v>11000</v>
      </c>
      <c r="M55" s="10" t="n">
        <v>11000</v>
      </c>
      <c r="N55" s="10" t="n">
        <v>12000</v>
      </c>
      <c r="O55" s="9" t="n">
        <f aca="false">SUM(P55:R55)</f>
        <v>34000</v>
      </c>
      <c r="P55" s="10" t="n">
        <v>12000</v>
      </c>
      <c r="Q55" s="10" t="n">
        <v>11000</v>
      </c>
      <c r="R55" s="10" t="n">
        <v>11000</v>
      </c>
      <c r="S55" s="10" t="n">
        <f aca="false">C55+G55+K55+O55</f>
        <v>137000</v>
      </c>
    </row>
    <row r="56" customFormat="false" ht="24.95" hidden="false" customHeight="true" outlineLevel="0" collapsed="false">
      <c r="A56" s="28" t="s">
        <v>104</v>
      </c>
      <c r="B56" s="27" t="s">
        <v>105</v>
      </c>
      <c r="C56" s="9" t="n">
        <f aca="false">SUM(D56:F56)</f>
        <v>50000</v>
      </c>
      <c r="D56" s="10" t="n">
        <v>20000</v>
      </c>
      <c r="E56" s="10" t="n">
        <v>15000</v>
      </c>
      <c r="F56" s="10" t="n">
        <v>15000</v>
      </c>
      <c r="G56" s="9" t="n">
        <f aca="false">SUM(H56:J56)</f>
        <v>45000</v>
      </c>
      <c r="H56" s="10" t="n">
        <v>15000</v>
      </c>
      <c r="I56" s="10" t="n">
        <v>15000</v>
      </c>
      <c r="J56" s="10" t="n">
        <v>15000</v>
      </c>
      <c r="K56" s="9" t="n">
        <f aca="false">SUM(L56:N56)</f>
        <v>45000</v>
      </c>
      <c r="L56" s="10" t="n">
        <v>15000</v>
      </c>
      <c r="M56" s="10" t="n">
        <v>15000</v>
      </c>
      <c r="N56" s="10" t="n">
        <v>15000</v>
      </c>
      <c r="O56" s="9" t="n">
        <f aca="false">SUM(P56:R56)</f>
        <v>30000</v>
      </c>
      <c r="P56" s="10" t="n">
        <v>15000</v>
      </c>
      <c r="Q56" s="10" t="n">
        <v>15000</v>
      </c>
      <c r="R56" s="10"/>
      <c r="S56" s="10" t="n">
        <f aca="false">C56+G56+K56+O56</f>
        <v>170000</v>
      </c>
    </row>
    <row r="57" customFormat="false" ht="24.95" hidden="false" customHeight="true" outlineLevel="0" collapsed="false">
      <c r="A57" s="28" t="n">
        <v>646</v>
      </c>
      <c r="B57" s="27" t="s">
        <v>106</v>
      </c>
      <c r="C57" s="9" t="n">
        <f aca="false">SUM(D57:F57)</f>
        <v>24000</v>
      </c>
      <c r="D57" s="10"/>
      <c r="E57" s="10" t="n">
        <v>0</v>
      </c>
      <c r="F57" s="10" t="n">
        <v>2400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10" t="n">
        <f aca="false">C57+G57+K57+O57</f>
        <v>24000</v>
      </c>
    </row>
    <row r="58" customFormat="false" ht="24.95" hidden="false" customHeight="true" outlineLevel="0" collapsed="false">
      <c r="A58" s="28" t="n">
        <v>663</v>
      </c>
      <c r="B58" s="27" t="s">
        <v>107</v>
      </c>
      <c r="C58" s="9"/>
      <c r="D58" s="10"/>
      <c r="E58" s="10"/>
      <c r="F58" s="10"/>
      <c r="G58" s="9"/>
      <c r="H58" s="10"/>
      <c r="I58" s="10"/>
      <c r="J58" s="10"/>
      <c r="K58" s="9" t="n">
        <v>14000</v>
      </c>
      <c r="L58" s="10" t="n">
        <v>14000</v>
      </c>
      <c r="M58" s="10"/>
      <c r="N58" s="10"/>
      <c r="O58" s="9"/>
      <c r="P58" s="10"/>
      <c r="Q58" s="10"/>
      <c r="R58" s="10"/>
      <c r="S58" s="10" t="n">
        <v>14000</v>
      </c>
    </row>
    <row r="59" customFormat="false" ht="24.95" hidden="false" customHeight="true" outlineLevel="0" collapsed="false">
      <c r="A59" s="28" t="s">
        <v>108</v>
      </c>
      <c r="B59" s="27" t="s">
        <v>109</v>
      </c>
      <c r="C59" s="9" t="n">
        <f aca="false">SUM(D59:F59)</f>
        <v>5000</v>
      </c>
      <c r="D59" s="10" t="n">
        <v>5000</v>
      </c>
      <c r="E59" s="10" t="n">
        <v>0</v>
      </c>
      <c r="F59" s="10" t="n">
        <v>0</v>
      </c>
      <c r="G59" s="9" t="n">
        <f aca="false">SUM(H59:J59)</f>
        <v>0</v>
      </c>
      <c r="H59" s="10" t="n">
        <v>0</v>
      </c>
      <c r="I59" s="10" t="n">
        <v>0</v>
      </c>
      <c r="J59" s="10" t="n">
        <v>0</v>
      </c>
      <c r="K59" s="9" t="n">
        <f aca="false">SUM(L59:N59)</f>
        <v>0</v>
      </c>
      <c r="L59" s="10" t="n">
        <v>0</v>
      </c>
      <c r="M59" s="10" t="n">
        <v>0</v>
      </c>
      <c r="N59" s="10" t="n">
        <v>0</v>
      </c>
      <c r="O59" s="9" t="n">
        <f aca="false">SUM(P59:R59)</f>
        <v>0</v>
      </c>
      <c r="P59" s="10" t="n">
        <v>0</v>
      </c>
      <c r="Q59" s="10" t="n">
        <v>0</v>
      </c>
      <c r="R59" s="10" t="n">
        <v>0</v>
      </c>
      <c r="S59" s="10" t="n">
        <f aca="false">C59+G59+K59+O59</f>
        <v>5000</v>
      </c>
    </row>
    <row r="60" customFormat="false" ht="24.95" hidden="false" customHeight="true" outlineLevel="0" collapsed="false">
      <c r="A60" s="28" t="n">
        <v>726</v>
      </c>
      <c r="B60" s="27" t="s">
        <v>110</v>
      </c>
      <c r="C60" s="9" t="n">
        <v>8000</v>
      </c>
      <c r="D60" s="10"/>
      <c r="E60" s="10" t="n">
        <v>8000</v>
      </c>
      <c r="F60" s="10"/>
      <c r="G60" s="9" t="n">
        <v>8000</v>
      </c>
      <c r="H60" s="10"/>
      <c r="I60" s="10" t="n">
        <v>8000</v>
      </c>
      <c r="J60" s="10"/>
      <c r="K60" s="9" t="n">
        <v>8000</v>
      </c>
      <c r="L60" s="10"/>
      <c r="M60" s="10" t="n">
        <v>8000</v>
      </c>
      <c r="N60" s="10"/>
      <c r="O60" s="9" t="n">
        <v>8000</v>
      </c>
      <c r="P60" s="10"/>
      <c r="Q60" s="10" t="n">
        <v>8000</v>
      </c>
      <c r="R60" s="10"/>
      <c r="S60" s="10" t="n">
        <v>32000</v>
      </c>
    </row>
    <row r="61" customFormat="false" ht="24.95" hidden="false" customHeight="true" outlineLevel="0" collapsed="false">
      <c r="A61" s="28" t="s">
        <v>111</v>
      </c>
      <c r="B61" s="27" t="s">
        <v>103</v>
      </c>
      <c r="C61" s="9"/>
      <c r="D61" s="10"/>
      <c r="E61" s="10"/>
      <c r="F61" s="10"/>
      <c r="G61" s="9" t="n">
        <v>29000</v>
      </c>
      <c r="H61" s="10"/>
      <c r="I61" s="10" t="n">
        <v>29000</v>
      </c>
      <c r="J61" s="10"/>
      <c r="K61" s="9"/>
      <c r="L61" s="10"/>
      <c r="M61" s="10"/>
      <c r="N61" s="10"/>
      <c r="O61" s="9"/>
      <c r="P61" s="10"/>
      <c r="Q61" s="10" t="n">
        <v>23000</v>
      </c>
      <c r="R61" s="10"/>
      <c r="S61" s="10" t="n">
        <v>52000</v>
      </c>
    </row>
    <row r="62" customFormat="false" ht="24.95" hidden="false" customHeight="true" outlineLevel="0" collapsed="false">
      <c r="A62" s="28" t="n">
        <v>751</v>
      </c>
      <c r="B62" s="27" t="s">
        <v>112</v>
      </c>
      <c r="C62" s="9" t="n">
        <v>10000</v>
      </c>
      <c r="D62" s="10" t="n">
        <v>10000</v>
      </c>
      <c r="E62" s="10"/>
      <c r="F62" s="10"/>
      <c r="G62" s="9" t="n">
        <v>20000</v>
      </c>
      <c r="H62" s="10" t="n">
        <v>20000</v>
      </c>
      <c r="I62" s="10"/>
      <c r="J62" s="10"/>
      <c r="K62" s="9" t="n">
        <v>10000</v>
      </c>
      <c r="L62" s="10"/>
      <c r="M62" s="10"/>
      <c r="N62" s="10" t="n">
        <v>10000</v>
      </c>
      <c r="O62" s="9" t="n">
        <v>10000</v>
      </c>
      <c r="P62" s="10" t="n">
        <v>10000</v>
      </c>
      <c r="Q62" s="10"/>
      <c r="R62" s="10"/>
      <c r="S62" s="10" t="n">
        <v>50000</v>
      </c>
    </row>
    <row r="63" customFormat="false" ht="24.95" hidden="false" customHeight="true" outlineLevel="0" collapsed="false">
      <c r="A63" s="28" t="s">
        <v>113</v>
      </c>
      <c r="B63" s="27" t="s">
        <v>103</v>
      </c>
      <c r="C63" s="9" t="n">
        <f aca="false">SUM(D63:F63)</f>
        <v>210000</v>
      </c>
      <c r="D63" s="10" t="n">
        <v>70000</v>
      </c>
      <c r="E63" s="10" t="n">
        <v>70000</v>
      </c>
      <c r="F63" s="10" t="n">
        <v>70000</v>
      </c>
      <c r="G63" s="9" t="n">
        <f aca="false">SUM(H63:J63)</f>
        <v>210000</v>
      </c>
      <c r="H63" s="10" t="n">
        <v>70000</v>
      </c>
      <c r="I63" s="10" t="n">
        <v>70000</v>
      </c>
      <c r="J63" s="10" t="n">
        <v>70000</v>
      </c>
      <c r="K63" s="9" t="n">
        <f aca="false">SUM(L63:N63)</f>
        <v>210000</v>
      </c>
      <c r="L63" s="10" t="n">
        <v>70000</v>
      </c>
      <c r="M63" s="10" t="n">
        <v>70000</v>
      </c>
      <c r="N63" s="10" t="n">
        <v>70000</v>
      </c>
      <c r="O63" s="9" t="n">
        <f aca="false">SUM(P63:R63)</f>
        <v>210000</v>
      </c>
      <c r="P63" s="10" t="n">
        <v>70000</v>
      </c>
      <c r="Q63" s="10" t="n">
        <v>70000</v>
      </c>
      <c r="R63" s="10" t="n">
        <v>70000</v>
      </c>
      <c r="S63" s="10" t="n">
        <f aca="false">C63+G63+K63+O63</f>
        <v>840000</v>
      </c>
    </row>
    <row r="64" customFormat="false" ht="24.95" hidden="false" customHeight="true" outlineLevel="0" collapsed="false">
      <c r="A64" s="26" t="s">
        <v>114</v>
      </c>
      <c r="B64" s="31" t="s">
        <v>115</v>
      </c>
      <c r="C64" s="9" t="n">
        <f aca="false">SUM(D64:F64)</f>
        <v>390000</v>
      </c>
      <c r="D64" s="10" t="n">
        <v>390000</v>
      </c>
      <c r="E64" s="10" t="n">
        <v>0</v>
      </c>
      <c r="F64" s="10" t="n">
        <v>0</v>
      </c>
      <c r="G64" s="9" t="n">
        <f aca="false">SUM(H64:J64)</f>
        <v>0</v>
      </c>
      <c r="H64" s="10" t="n">
        <v>0</v>
      </c>
      <c r="I64" s="10" t="n">
        <v>0</v>
      </c>
      <c r="J64" s="10" t="n">
        <v>0</v>
      </c>
      <c r="K64" s="9" t="n">
        <f aca="false">SUM(L64:N64)</f>
        <v>0</v>
      </c>
      <c r="L64" s="10" t="n">
        <v>0</v>
      </c>
      <c r="M64" s="10" t="n">
        <v>0</v>
      </c>
      <c r="N64" s="10" t="n">
        <v>0</v>
      </c>
      <c r="O64" s="9" t="n">
        <f aca="false">SUM(P64:R64)</f>
        <v>0</v>
      </c>
      <c r="P64" s="10" t="n">
        <v>0</v>
      </c>
      <c r="Q64" s="10" t="n">
        <v>0</v>
      </c>
      <c r="R64" s="10" t="n">
        <v>0</v>
      </c>
      <c r="S64" s="10" t="n">
        <f aca="false">C64+G64+K64+O64</f>
        <v>390000</v>
      </c>
    </row>
    <row r="65" customFormat="false" ht="24.95" hidden="false" customHeight="true" outlineLevel="0" collapsed="false">
      <c r="A65" s="32" t="s">
        <v>116</v>
      </c>
      <c r="B65" s="33" t="s">
        <v>117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9" t="n">
        <f aca="false">SUM(H65:J65)</f>
        <v>0</v>
      </c>
      <c r="H65" s="10" t="n">
        <v>0</v>
      </c>
      <c r="I65" s="10" t="n">
        <v>0</v>
      </c>
      <c r="J65" s="10" t="n">
        <v>0</v>
      </c>
      <c r="K65" s="9" t="n">
        <f aca="false">SUM(L65:N65)</f>
        <v>0</v>
      </c>
      <c r="L65" s="10" t="n">
        <v>0</v>
      </c>
      <c r="M65" s="10" t="n">
        <v>0</v>
      </c>
      <c r="N65" s="10" t="n">
        <v>0</v>
      </c>
      <c r="O65" s="9" t="n">
        <f aca="false">SUM(P65:R65)</f>
        <v>0</v>
      </c>
      <c r="P65" s="10" t="n">
        <v>0</v>
      </c>
      <c r="Q65" s="10" t="n">
        <v>0</v>
      </c>
      <c r="R65" s="10" t="n">
        <v>0</v>
      </c>
      <c r="S65" s="10" t="n">
        <f aca="false">C65+G65+K65+O65</f>
        <v>0</v>
      </c>
    </row>
    <row r="66" customFormat="false" ht="24.95" hidden="false" customHeight="true" outlineLevel="0" collapsed="false">
      <c r="A66" s="34" t="n">
        <v>514</v>
      </c>
      <c r="B66" s="33" t="s">
        <v>118</v>
      </c>
      <c r="C66" s="9" t="n">
        <f aca="false">SUM(D66:F66)</f>
        <v>100000</v>
      </c>
      <c r="D66" s="10" t="n">
        <v>0</v>
      </c>
      <c r="E66" s="10" t="n">
        <v>100000</v>
      </c>
      <c r="F66" s="10" t="n">
        <v>0</v>
      </c>
      <c r="G66" s="9" t="n">
        <f aca="false">SUM(H66:J66)</f>
        <v>100000</v>
      </c>
      <c r="H66" s="10" t="n">
        <v>100000</v>
      </c>
      <c r="I66" s="10" t="n">
        <v>0</v>
      </c>
      <c r="J66" s="10" t="n">
        <v>0</v>
      </c>
      <c r="K66" s="9" t="n">
        <f aca="false">SUM(L66:N66)</f>
        <v>0</v>
      </c>
      <c r="L66" s="10" t="n">
        <v>0</v>
      </c>
      <c r="M66" s="10" t="n">
        <v>0</v>
      </c>
      <c r="N66" s="10" t="n">
        <v>0</v>
      </c>
      <c r="O66" s="9" t="n">
        <f aca="false">SUM(P66:R66)</f>
        <v>0</v>
      </c>
      <c r="P66" s="10" t="n">
        <v>0</v>
      </c>
      <c r="Q66" s="10" t="n">
        <v>0</v>
      </c>
      <c r="R66" s="10" t="n">
        <v>0</v>
      </c>
      <c r="S66" s="10" t="n">
        <f aca="false">C66+G66+K66+O66</f>
        <v>200000</v>
      </c>
    </row>
    <row r="67" customFormat="false" ht="24.95" hidden="false" customHeight="true" outlineLevel="0" collapsed="false">
      <c r="A67" s="34" t="n">
        <v>516</v>
      </c>
      <c r="B67" s="33" t="s">
        <v>119</v>
      </c>
      <c r="C67" s="9" t="n">
        <f aca="false">SUM(D67:F67)</f>
        <v>150000</v>
      </c>
      <c r="D67" s="10" t="n">
        <v>0</v>
      </c>
      <c r="E67" s="10" t="n">
        <v>100000</v>
      </c>
      <c r="F67" s="10" t="n">
        <v>50000</v>
      </c>
      <c r="G67" s="9" t="n">
        <f aca="false">SUM(H67:J67)</f>
        <v>100000</v>
      </c>
      <c r="H67" s="10" t="n">
        <v>50000</v>
      </c>
      <c r="I67" s="10" t="n">
        <v>50000</v>
      </c>
      <c r="J67" s="10" t="n">
        <v>0</v>
      </c>
      <c r="K67" s="9" t="n">
        <f aca="false">SUM(L67:N67)</f>
        <v>0</v>
      </c>
      <c r="L67" s="10" t="n">
        <v>0</v>
      </c>
      <c r="M67" s="10" t="n">
        <v>0</v>
      </c>
      <c r="N67" s="10" t="n">
        <v>0</v>
      </c>
      <c r="O67" s="9" t="n">
        <f aca="false">SUM(P67:R67)</f>
        <v>0</v>
      </c>
      <c r="P67" s="10" t="n">
        <v>0</v>
      </c>
      <c r="Q67" s="10" t="n">
        <v>0</v>
      </c>
      <c r="R67" s="10" t="n">
        <v>0</v>
      </c>
      <c r="S67" s="10" t="n">
        <f aca="false">C67+G67+K67+O67</f>
        <v>250000</v>
      </c>
    </row>
    <row r="68" customFormat="false" ht="24.95" hidden="false" customHeight="true" outlineLevel="0" collapsed="false">
      <c r="A68" s="35"/>
      <c r="B68" s="35"/>
      <c r="C68" s="9" t="n">
        <v>0</v>
      </c>
      <c r="D68" s="10"/>
      <c r="E68" s="10"/>
      <c r="F68" s="10"/>
      <c r="G68" s="9" t="n">
        <v>0</v>
      </c>
      <c r="H68" s="10"/>
      <c r="I68" s="10"/>
      <c r="J68" s="10"/>
      <c r="K68" s="9" t="n">
        <v>0</v>
      </c>
      <c r="L68" s="10"/>
      <c r="M68" s="10"/>
      <c r="N68" s="10"/>
      <c r="O68" s="9" t="n">
        <v>0</v>
      </c>
      <c r="P68" s="10"/>
      <c r="Q68" s="10"/>
      <c r="R68" s="10"/>
      <c r="S68" s="11"/>
    </row>
    <row r="69" customFormat="false" ht="24.95" hidden="false" customHeight="true" outlineLevel="0" collapsed="false">
      <c r="A69" s="36" t="s">
        <v>18</v>
      </c>
      <c r="B69" s="36"/>
      <c r="C69" s="17" t="n">
        <f aca="false">SUM(C13:C67)</f>
        <v>87319612</v>
      </c>
      <c r="D69" s="17" t="n">
        <f aca="false">SUM(D13:D67)</f>
        <v>58892112</v>
      </c>
      <c r="E69" s="17" t="n">
        <f aca="false">SUM(E13:E67)</f>
        <v>17631000</v>
      </c>
      <c r="F69" s="17" t="n">
        <f aca="false">SUM(F13:F67)</f>
        <v>10868500</v>
      </c>
      <c r="G69" s="17" t="n">
        <f aca="false">SUM(G13:G67)</f>
        <v>47222500</v>
      </c>
      <c r="H69" s="17" t="n">
        <f aca="false">SUM(H13:H67)</f>
        <v>16098000</v>
      </c>
      <c r="I69" s="17" t="n">
        <f aca="false">SUM(I13:I67)</f>
        <v>15594000</v>
      </c>
      <c r="J69" s="17" t="n">
        <f aca="false">SUM(J13:J67)</f>
        <v>15530500</v>
      </c>
      <c r="K69" s="17" t="n">
        <f aca="false">SUM(K13:K67)</f>
        <v>49847500</v>
      </c>
      <c r="L69" s="17" t="n">
        <f aca="false">SUM(L13:L67)</f>
        <v>17263000</v>
      </c>
      <c r="M69" s="17" t="n">
        <f aca="false">SUM(M13:M67)</f>
        <v>16901000</v>
      </c>
      <c r="N69" s="17" t="n">
        <f aca="false">SUM(N13:N67)</f>
        <v>15683500</v>
      </c>
      <c r="O69" s="17" t="n">
        <f aca="false">SUM(O13:O67)</f>
        <v>41976500</v>
      </c>
      <c r="P69" s="17" t="n">
        <f aca="false">SUM(P13:P67)</f>
        <v>30820000</v>
      </c>
      <c r="Q69" s="17" t="n">
        <f aca="false">SUM(Q13:Q67)</f>
        <v>9997000</v>
      </c>
      <c r="R69" s="17" t="n">
        <f aca="false">SUM(R13:R67)</f>
        <v>1200500</v>
      </c>
      <c r="S69" s="17" t="n">
        <f aca="false">SUM(S13:S67)</f>
        <v>226407112</v>
      </c>
    </row>
    <row r="70" customFormat="false" ht="24.95" hidden="false" customHeight="tru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24.95" hidden="false" customHeight="true" outlineLevel="0" collapsed="false">
      <c r="A71" s="37"/>
      <c r="D71" s="38"/>
      <c r="E71" s="38"/>
      <c r="F71" s="38"/>
      <c r="H71" s="38"/>
      <c r="I71" s="38"/>
      <c r="J71" s="38"/>
      <c r="L71" s="38"/>
      <c r="M71" s="38"/>
      <c r="N71" s="38"/>
      <c r="P71" s="38"/>
      <c r="Q71" s="38"/>
      <c r="R71" s="38"/>
      <c r="S71" s="38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5" customFormat="false" ht="24.95" hidden="false" customHeight="true" outlineLevel="0" collapsed="false">
      <c r="A75" s="39"/>
      <c r="B75" s="39"/>
      <c r="C75" s="39"/>
      <c r="E75" s="40"/>
      <c r="F75" s="40"/>
      <c r="G75" s="39"/>
      <c r="H75" s="40"/>
      <c r="I75" s="40"/>
      <c r="J75" s="40"/>
      <c r="K75" s="39"/>
      <c r="L75" s="40"/>
      <c r="M75" s="40"/>
      <c r="N75" s="40"/>
      <c r="O75" s="39"/>
      <c r="P75" s="40"/>
      <c r="Q75" s="40"/>
      <c r="R75" s="40"/>
    </row>
    <row r="76" customFormat="false" ht="24.95" hidden="false" customHeight="true" outlineLevel="0" collapsed="false">
      <c r="A76" s="39"/>
      <c r="B76" s="39"/>
      <c r="C76" s="39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39"/>
      <c r="P76" s="40"/>
      <c r="Q76" s="40"/>
      <c r="R76" s="40"/>
    </row>
  </sheetData>
  <mergeCells count="4">
    <mergeCell ref="A1:S1"/>
    <mergeCell ref="A2:B2"/>
    <mergeCell ref="A10:B10"/>
    <mergeCell ref="A12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G66" activeCellId="0" sqref="G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2418000</v>
      </c>
      <c r="D7" s="10" t="n">
        <f aca="false">D66-D6-D8-D5</f>
        <v>23890000</v>
      </c>
      <c r="E7" s="10" t="n">
        <f aca="false">E66-E6-E8-E5</f>
        <v>9120000</v>
      </c>
      <c r="F7" s="10" t="n">
        <f aca="false">F66-F6-F8-F5</f>
        <v>9408000</v>
      </c>
      <c r="G7" s="9" t="n">
        <f aca="false">SUM(H7:J7)</f>
        <v>27448000</v>
      </c>
      <c r="H7" s="10" t="n">
        <f aca="false">H66-H6-H8-H5</f>
        <v>9275000</v>
      </c>
      <c r="I7" s="10" t="n">
        <f aca="false">I66-I6-I8-I5</f>
        <v>9141000</v>
      </c>
      <c r="J7" s="10" t="n">
        <f aca="false">J66-J6-J8-J5</f>
        <v>9032000</v>
      </c>
      <c r="K7" s="9" t="n">
        <f aca="false">SUM(L7:N7)</f>
        <v>32617000</v>
      </c>
      <c r="L7" s="10" t="n">
        <f aca="false">L66-L6-L8-L5</f>
        <v>10073000</v>
      </c>
      <c r="M7" s="10" t="n">
        <f aca="false">M66-M6-M8-M5</f>
        <v>9626000</v>
      </c>
      <c r="N7" s="10" t="n">
        <f aca="false">N66-N6-N8-N5</f>
        <v>12918000</v>
      </c>
      <c r="O7" s="9" t="n">
        <f aca="false">SUM(P7:R7)</f>
        <v>9790000</v>
      </c>
      <c r="P7" s="10" t="n">
        <f aca="false">P66-P6-P8-P5</f>
        <v>8909000</v>
      </c>
      <c r="Q7" s="10" t="n">
        <v>881000</v>
      </c>
      <c r="R7" s="10"/>
      <c r="S7" s="11" t="n">
        <f aca="false">SUM(O7,K7,G7,C7)</f>
        <v>112273000</v>
      </c>
      <c r="T7" s="11" t="n">
        <v>112273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2418000</v>
      </c>
      <c r="D9" s="18" t="n">
        <f aca="false">SUM(D3:D8)</f>
        <v>23890000</v>
      </c>
      <c r="E9" s="18" t="n">
        <f aca="false">SUM(E3:E8)</f>
        <v>9120000</v>
      </c>
      <c r="F9" s="18" t="n">
        <f aca="false">SUM(F3:F8)</f>
        <v>9408000</v>
      </c>
      <c r="G9" s="17" t="n">
        <f aca="false">IF(SUM(G3:G8)=SUM(H9:J9),SUM(H9:J9))</f>
        <v>27473000</v>
      </c>
      <c r="H9" s="18" t="n">
        <f aca="false">SUM(H3:H8)</f>
        <v>9275000</v>
      </c>
      <c r="I9" s="18" t="n">
        <f aca="false">SUM(I3:I8)</f>
        <v>9141000</v>
      </c>
      <c r="J9" s="18" t="n">
        <f aca="false">SUM(J3:J8)</f>
        <v>9057000</v>
      </c>
      <c r="K9" s="17" t="n">
        <f aca="false">IF(SUM(K3:K8)=SUM(L9:N9),SUM(L9:N9))</f>
        <v>32622000</v>
      </c>
      <c r="L9" s="18" t="n">
        <f aca="false">SUM(L3:L8)</f>
        <v>10073000</v>
      </c>
      <c r="M9" s="18" t="n">
        <f aca="false">SUM(M3:M8)</f>
        <v>9626000</v>
      </c>
      <c r="N9" s="18" t="n">
        <f aca="false">SUM(N3:N8)</f>
        <v>12923000</v>
      </c>
      <c r="O9" s="17" t="n">
        <f aca="false">IF(SUM(O3:O8)=SUM(P9:R9),SUM(P9:R9))</f>
        <v>9805000</v>
      </c>
      <c r="P9" s="18" t="n">
        <f aca="false">SUM(P3:P8)</f>
        <v>8909000</v>
      </c>
      <c r="Q9" s="18" t="n">
        <f aca="false">SUM(Q3:Q8)</f>
        <v>881000</v>
      </c>
      <c r="R9" s="18" t="n">
        <f aca="false">SUM(R3:R8)</f>
        <v>15000</v>
      </c>
      <c r="S9" s="18" t="n">
        <f aca="false">C9+G9+K9+O9</f>
        <v>112318000</v>
      </c>
      <c r="T9" s="18" t="n">
        <f aca="false">SUM(T3:T8)</f>
        <v>112318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2250000</v>
      </c>
      <c r="D12" s="43" t="n">
        <f aca="false">SUM(D13:D60)</f>
        <v>23890000</v>
      </c>
      <c r="E12" s="43" t="n">
        <f aca="false">SUM(E13:E60)</f>
        <v>9092000</v>
      </c>
      <c r="F12" s="43" t="n">
        <f aca="false">SUM(F13:F60)</f>
        <v>9268000</v>
      </c>
      <c r="G12" s="9" t="n">
        <f aca="false">SUM(H12:J12)</f>
        <v>27259000</v>
      </c>
      <c r="H12" s="43" t="n">
        <f aca="false">SUM(H13:H60)</f>
        <v>9150000</v>
      </c>
      <c r="I12" s="43" t="n">
        <f aca="false">SUM(I13:I60)</f>
        <v>9057000</v>
      </c>
      <c r="J12" s="43" t="n">
        <f aca="false">SUM(J13:J60)</f>
        <v>9052000</v>
      </c>
      <c r="K12" s="9" t="n">
        <f aca="false">SUM(L12:N12)</f>
        <v>32622000</v>
      </c>
      <c r="L12" s="43" t="n">
        <f aca="false">SUM(L13:L60)</f>
        <v>10073000</v>
      </c>
      <c r="M12" s="43" t="n">
        <f aca="false">SUM(M13:M60)</f>
        <v>9626000</v>
      </c>
      <c r="N12" s="43" t="n">
        <f aca="false">SUM(N13:N60)</f>
        <v>12923000</v>
      </c>
      <c r="O12" s="9" t="n">
        <f aca="false">SUM(P12:R12)</f>
        <v>14810000</v>
      </c>
      <c r="P12" s="43" t="n">
        <f aca="false">SUM(P13:P60)</f>
        <v>8909000</v>
      </c>
      <c r="Q12" s="43" t="n">
        <f aca="false">SUM(Q13:Q60)</f>
        <v>5063000</v>
      </c>
      <c r="R12" s="43" t="n">
        <f aca="false">SUM(R13:R60)</f>
        <v>838000</v>
      </c>
      <c r="S12" s="44" t="n">
        <f aca="false">SUM(O12,K12,G12,C12)</f>
        <v>116941000</v>
      </c>
      <c r="T12" s="45" t="n">
        <f aca="false">SUM(T13:T60)</f>
        <v>116941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8816000</v>
      </c>
      <c r="D13" s="10" t="n">
        <v>9408000</v>
      </c>
      <c r="E13" s="10" t="n">
        <v>4704000</v>
      </c>
      <c r="F13" s="10" t="n">
        <v>4704000</v>
      </c>
      <c r="G13" s="9" t="n">
        <f aca="false">SUM(H13:J13)</f>
        <v>14112000</v>
      </c>
      <c r="H13" s="10" t="n">
        <v>4704000</v>
      </c>
      <c r="I13" s="10" t="n">
        <v>4704000</v>
      </c>
      <c r="J13" s="10" t="n">
        <v>4704000</v>
      </c>
      <c r="K13" s="9" t="n">
        <f aca="false">SUM(L13:N13)</f>
        <v>15112000</v>
      </c>
      <c r="L13" s="10" t="n">
        <v>5704000</v>
      </c>
      <c r="M13" s="10" t="n">
        <v>4704000</v>
      </c>
      <c r="N13" s="10" t="n">
        <v>4704000</v>
      </c>
      <c r="O13" s="9" t="n">
        <f aca="false">SUM(P13:R13)</f>
        <v>6236000</v>
      </c>
      <c r="P13" s="10" t="n">
        <v>4704000</v>
      </c>
      <c r="Q13" s="10" t="n">
        <v>1532000</v>
      </c>
      <c r="R13" s="10"/>
      <c r="S13" s="47" t="n">
        <f aca="false">SUM(O13,K13,G13,C13)</f>
        <v>54276000</v>
      </c>
      <c r="T13" s="10" t="n">
        <v>5427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63000</v>
      </c>
      <c r="D14" s="10" t="n">
        <v>181000</v>
      </c>
      <c r="E14" s="10" t="n">
        <v>91000</v>
      </c>
      <c r="F14" s="10" t="n">
        <v>91000</v>
      </c>
      <c r="G14" s="9" t="n">
        <f aca="false">SUM(H14:J14)</f>
        <v>273000</v>
      </c>
      <c r="H14" s="10" t="n">
        <v>91000</v>
      </c>
      <c r="I14" s="10" t="n">
        <v>91000</v>
      </c>
      <c r="J14" s="10" t="n">
        <v>91000</v>
      </c>
      <c r="K14" s="9" t="n">
        <f aca="false">SUM(L14:N14)</f>
        <v>273000</v>
      </c>
      <c r="L14" s="10" t="n">
        <v>91000</v>
      </c>
      <c r="M14" s="10" t="n">
        <v>91000</v>
      </c>
      <c r="N14" s="10" t="n">
        <v>91000</v>
      </c>
      <c r="O14" s="9" t="n">
        <f aca="false">SUM(P14:R14)</f>
        <v>135000</v>
      </c>
      <c r="P14" s="10" t="n">
        <v>91000</v>
      </c>
      <c r="Q14" s="10" t="n">
        <v>44000</v>
      </c>
      <c r="R14" s="10"/>
      <c r="S14" s="47" t="n">
        <f aca="false">SUM(O14,K14,G14,C14)</f>
        <v>1044000</v>
      </c>
      <c r="T14" s="10" t="n">
        <v>1044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65000</v>
      </c>
      <c r="L16" s="10" t="n">
        <v>0</v>
      </c>
      <c r="M16" s="10" t="n">
        <v>565000</v>
      </c>
      <c r="N16" s="10" t="n">
        <v>0</v>
      </c>
      <c r="O16" s="9" t="n">
        <f aca="false">SUM(P16:R16)</f>
        <v>250000</v>
      </c>
      <c r="P16" s="10"/>
      <c r="Q16" s="10" t="n">
        <v>0</v>
      </c>
      <c r="R16" s="10" t="n">
        <v>250000</v>
      </c>
      <c r="S16" s="47" t="n">
        <f aca="false">SUM(O16,K16,G16,C16)</f>
        <v>815000</v>
      </c>
      <c r="T16" s="10" t="n">
        <v>815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13000</v>
      </c>
      <c r="D17" s="10" t="n">
        <v>913000</v>
      </c>
      <c r="E17" s="10" t="n">
        <v>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3997000</v>
      </c>
      <c r="L17" s="10" t="n">
        <v>0</v>
      </c>
      <c r="M17" s="10"/>
      <c r="N17" s="10" t="n">
        <v>3997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4910000</v>
      </c>
      <c r="T17" s="10" t="n">
        <v>491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5555000</v>
      </c>
      <c r="D18" s="10" t="n">
        <v>5555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5555000</v>
      </c>
      <c r="T18" s="10" t="n">
        <v>5555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10000</v>
      </c>
      <c r="D19" s="10" t="n">
        <v>0</v>
      </c>
      <c r="E19" s="10" t="n">
        <v>0</v>
      </c>
      <c r="F19" s="10" t="n">
        <v>1000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10000</v>
      </c>
      <c r="T19" s="10" t="n">
        <v>10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1000000</v>
      </c>
      <c r="D20" s="10" t="n">
        <v>5500000</v>
      </c>
      <c r="E20" s="10" t="n">
        <v>2750000</v>
      </c>
      <c r="F20" s="10" t="n">
        <v>2750000</v>
      </c>
      <c r="G20" s="9" t="n">
        <f aca="false">SUM(H20:J20)</f>
        <v>8250000</v>
      </c>
      <c r="H20" s="10" t="n">
        <v>2750000</v>
      </c>
      <c r="I20" s="10" t="n">
        <v>2750000</v>
      </c>
      <c r="J20" s="10" t="n">
        <v>2750000</v>
      </c>
      <c r="K20" s="9" t="n">
        <f aca="false">SUM(L20:N20)</f>
        <v>8250000</v>
      </c>
      <c r="L20" s="10" t="n">
        <v>2750000</v>
      </c>
      <c r="M20" s="10" t="n">
        <v>2750000</v>
      </c>
      <c r="N20" s="10" t="n">
        <v>2750000</v>
      </c>
      <c r="O20" s="9" t="n">
        <f aca="false">SUM(P20:R20)</f>
        <v>5075000</v>
      </c>
      <c r="P20" s="10" t="n">
        <v>2750000</v>
      </c>
      <c r="Q20" s="10" t="n">
        <v>2325000</v>
      </c>
      <c r="R20" s="10"/>
      <c r="S20" s="47" t="n">
        <f aca="false">SUM(O20,K20,G20,C20)</f>
        <v>32575000</v>
      </c>
      <c r="T20" s="10" t="n">
        <v>32575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488000</v>
      </c>
      <c r="D21" s="10" t="n">
        <v>744000</v>
      </c>
      <c r="E21" s="10" t="n">
        <v>372000</v>
      </c>
      <c r="F21" s="10" t="n">
        <v>372000</v>
      </c>
      <c r="G21" s="9" t="n">
        <f aca="false">SUM(H21:J21)</f>
        <v>1116000</v>
      </c>
      <c r="H21" s="10" t="n">
        <v>372000</v>
      </c>
      <c r="I21" s="10" t="n">
        <v>372000</v>
      </c>
      <c r="J21" s="10" t="n">
        <v>372000</v>
      </c>
      <c r="K21" s="9" t="n">
        <f aca="false">SUM(L21:N21)</f>
        <v>1116000</v>
      </c>
      <c r="L21" s="10" t="n">
        <v>372000</v>
      </c>
      <c r="M21" s="10" t="n">
        <v>372000</v>
      </c>
      <c r="N21" s="10" t="n">
        <v>372000</v>
      </c>
      <c r="O21" s="9" t="n">
        <f aca="false">SUM(P21:R21)</f>
        <v>744000</v>
      </c>
      <c r="P21" s="10" t="n">
        <v>372000</v>
      </c>
      <c r="Q21" s="10" t="n">
        <v>372000</v>
      </c>
      <c r="R21" s="10" t="n">
        <v>0</v>
      </c>
      <c r="S21" s="47" t="n">
        <f aca="false">SUM(O21,K21,G21,C21)</f>
        <v>4464000</v>
      </c>
      <c r="T21" s="10" t="n">
        <v>446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5000</v>
      </c>
      <c r="D22" s="10" t="n">
        <v>15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29000</v>
      </c>
      <c r="L22" s="10" t="n">
        <v>10000</v>
      </c>
      <c r="M22" s="10" t="n">
        <v>10000</v>
      </c>
      <c r="N22" s="10" t="n">
        <v>9000</v>
      </c>
      <c r="O22" s="9" t="n">
        <f aca="false">SUM(P22:R22)</f>
        <v>0</v>
      </c>
      <c r="P22" s="10"/>
      <c r="Q22" s="10"/>
      <c r="R22" s="10"/>
      <c r="S22" s="47" t="n">
        <f aca="false">SUM(O22,K22,G22,C22)</f>
        <v>94000</v>
      </c>
      <c r="T22" s="10" t="n">
        <v>9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63000</v>
      </c>
      <c r="D23" s="10" t="n">
        <v>121000</v>
      </c>
      <c r="E23" s="10" t="n">
        <v>121000</v>
      </c>
      <c r="F23" s="10" t="n">
        <v>121000</v>
      </c>
      <c r="G23" s="9" t="n">
        <f aca="false">SUM(H23:J23)</f>
        <v>363000</v>
      </c>
      <c r="H23" s="10" t="n">
        <v>121000</v>
      </c>
      <c r="I23" s="10" t="n">
        <v>121000</v>
      </c>
      <c r="J23" s="10" t="n">
        <v>121000</v>
      </c>
      <c r="K23" s="9" t="n">
        <f aca="false">SUM(L23:N23)</f>
        <v>363000</v>
      </c>
      <c r="L23" s="10" t="n">
        <v>121000</v>
      </c>
      <c r="M23" s="10" t="n">
        <v>121000</v>
      </c>
      <c r="N23" s="10" t="n">
        <v>121000</v>
      </c>
      <c r="O23" s="9" t="n">
        <f aca="false">SUM(P23:R23)</f>
        <v>123000</v>
      </c>
      <c r="P23" s="10" t="n">
        <v>123000</v>
      </c>
      <c r="Q23" s="10"/>
      <c r="R23" s="10"/>
      <c r="S23" s="47" t="n">
        <f aca="false">SUM(O23,K23,G23,C23)</f>
        <v>1212000</v>
      </c>
      <c r="T23" s="10" t="n">
        <v>121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3000</v>
      </c>
      <c r="L27" s="10" t="n">
        <v>14000</v>
      </c>
      <c r="M27" s="10" t="n">
        <v>14000</v>
      </c>
      <c r="N27" s="10" t="n">
        <v>15000</v>
      </c>
      <c r="O27" s="9" t="n">
        <f aca="false">SUM(P27:R27)</f>
        <v>42000</v>
      </c>
      <c r="P27" s="10" t="n">
        <v>14000</v>
      </c>
      <c r="Q27" s="10" t="n">
        <v>14000</v>
      </c>
      <c r="R27" s="10" t="n">
        <v>14000</v>
      </c>
      <c r="S27" s="47" t="n">
        <f aca="false">SUM(O27,K27,G27,C27)</f>
        <v>175000</v>
      </c>
      <c r="T27" s="10" t="n">
        <v>175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9000</v>
      </c>
      <c r="P28" s="10" t="n">
        <v>9000</v>
      </c>
      <c r="Q28" s="10"/>
      <c r="R28" s="10"/>
      <c r="S28" s="47" t="n">
        <f aca="false">SUM(O28,K28,G28,C28)</f>
        <v>109000</v>
      </c>
      <c r="T28" s="10" t="n">
        <v>109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39000</v>
      </c>
      <c r="D30" s="10" t="n">
        <v>15000</v>
      </c>
      <c r="E30" s="10" t="n">
        <v>12000</v>
      </c>
      <c r="F30" s="10" t="n">
        <v>12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2000</v>
      </c>
      <c r="L30" s="10" t="n">
        <v>10000</v>
      </c>
      <c r="M30" s="10" t="n">
        <v>10000</v>
      </c>
      <c r="N30" s="10" t="n">
        <v>12000</v>
      </c>
      <c r="O30" s="9" t="n">
        <f aca="false">SUM(P30:R30)</f>
        <v>34000</v>
      </c>
      <c r="P30" s="10" t="n">
        <v>12000</v>
      </c>
      <c r="Q30" s="10" t="n">
        <v>12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160000</v>
      </c>
      <c r="D31" s="10" t="n">
        <v>50000</v>
      </c>
      <c r="E31" s="10" t="n">
        <v>50000</v>
      </c>
      <c r="F31" s="10" t="n">
        <v>60000</v>
      </c>
      <c r="G31" s="9" t="n">
        <f aca="false">SUM(H31:J31)</f>
        <v>200000</v>
      </c>
      <c r="H31" s="10" t="n">
        <v>100000</v>
      </c>
      <c r="I31" s="10" t="n">
        <v>50000</v>
      </c>
      <c r="J31" s="10" t="n">
        <v>50000</v>
      </c>
      <c r="K31" s="9" t="n">
        <f aca="false">SUM(L31:N31)</f>
        <v>190000</v>
      </c>
      <c r="L31" s="10" t="n">
        <v>90000</v>
      </c>
      <c r="M31" s="10" t="n">
        <v>50000</v>
      </c>
      <c r="N31" s="10" t="n">
        <v>50000</v>
      </c>
      <c r="O31" s="9" t="n">
        <f aca="false">SUM(P31:R31)</f>
        <v>150000</v>
      </c>
      <c r="P31" s="10" t="n">
        <v>50000</v>
      </c>
      <c r="Q31" s="10" t="n">
        <v>50000</v>
      </c>
      <c r="R31" s="10" t="n">
        <v>50000</v>
      </c>
      <c r="S31" s="47" t="n">
        <f aca="false">SUM(O31,K31,G31,C31)</f>
        <v>700000</v>
      </c>
      <c r="T31" s="10" t="n">
        <v>7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162000</v>
      </c>
      <c r="D33" s="10" t="n">
        <v>54000</v>
      </c>
      <c r="E33" s="10" t="n">
        <v>54000</v>
      </c>
      <c r="F33" s="10" t="n">
        <v>54000</v>
      </c>
      <c r="G33" s="9" t="n">
        <f aca="false">SUM(H33:J33)</f>
        <v>162000</v>
      </c>
      <c r="H33" s="10" t="n">
        <v>54000</v>
      </c>
      <c r="I33" s="10" t="n">
        <v>54000</v>
      </c>
      <c r="J33" s="10" t="n">
        <v>54000</v>
      </c>
      <c r="K33" s="9" t="n">
        <f aca="false">SUM(L33:N33)</f>
        <v>162000</v>
      </c>
      <c r="L33" s="10" t="n">
        <v>54000</v>
      </c>
      <c r="M33" s="10" t="n">
        <v>54000</v>
      </c>
      <c r="N33" s="10" t="n">
        <v>54000</v>
      </c>
      <c r="O33" s="9" t="n">
        <f aca="false">SUM(P33:R33)</f>
        <v>162000</v>
      </c>
      <c r="P33" s="10" t="n">
        <v>54000</v>
      </c>
      <c r="Q33" s="10" t="n">
        <v>54000</v>
      </c>
      <c r="R33" s="10" t="n">
        <v>54000</v>
      </c>
      <c r="S33" s="47" t="n">
        <f aca="false">SUM(O33,K33,G33,C33)</f>
        <v>648000</v>
      </c>
      <c r="T33" s="10" t="n">
        <v>648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197000</v>
      </c>
      <c r="D34" s="10" t="n">
        <v>66000</v>
      </c>
      <c r="E34" s="10" t="n">
        <v>66000</v>
      </c>
      <c r="F34" s="10" t="n">
        <v>65000</v>
      </c>
      <c r="G34" s="9" t="n">
        <f aca="false">SUM(H34:J34)</f>
        <v>197000</v>
      </c>
      <c r="H34" s="10" t="n">
        <v>66000</v>
      </c>
      <c r="I34" s="10" t="n">
        <v>66000</v>
      </c>
      <c r="J34" s="10" t="n">
        <v>65000</v>
      </c>
      <c r="K34" s="9" t="n">
        <f aca="false">SUM(L34:N34)</f>
        <v>197000</v>
      </c>
      <c r="L34" s="10" t="n">
        <v>66000</v>
      </c>
      <c r="M34" s="10" t="n">
        <v>66000</v>
      </c>
      <c r="N34" s="10" t="n">
        <v>65000</v>
      </c>
      <c r="O34" s="9" t="n">
        <f aca="false">SUM(P34:R34)</f>
        <v>191000</v>
      </c>
      <c r="P34" s="10" t="n">
        <v>66000</v>
      </c>
      <c r="Q34" s="10" t="n">
        <v>66000</v>
      </c>
      <c r="R34" s="10" t="n">
        <v>59000</v>
      </c>
      <c r="S34" s="47" t="n">
        <f aca="false">SUM(O34,K34,G34,C34)</f>
        <v>782000</v>
      </c>
      <c r="T34" s="10" t="n">
        <v>782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350000</v>
      </c>
      <c r="D35" s="10" t="n">
        <v>120000</v>
      </c>
      <c r="E35" s="10" t="n">
        <v>120000</v>
      </c>
      <c r="F35" s="10" t="n">
        <v>110000</v>
      </c>
      <c r="G35" s="9" t="n">
        <f aca="false">SUM(H35:J35)</f>
        <v>350000</v>
      </c>
      <c r="H35" s="10" t="n">
        <v>120000</v>
      </c>
      <c r="I35" s="10" t="n">
        <v>120000</v>
      </c>
      <c r="J35" s="10" t="n">
        <v>110000</v>
      </c>
      <c r="K35" s="9" t="n">
        <f aca="false">SUM(L35:N35)</f>
        <v>350000</v>
      </c>
      <c r="L35" s="10" t="n">
        <v>120000</v>
      </c>
      <c r="M35" s="10" t="n">
        <v>120000</v>
      </c>
      <c r="N35" s="10" t="n">
        <v>110000</v>
      </c>
      <c r="O35" s="9" t="n">
        <f aca="false">SUM(P35:R35)</f>
        <v>350000</v>
      </c>
      <c r="P35" s="10" t="n">
        <v>120000</v>
      </c>
      <c r="Q35" s="10" t="n">
        <v>120000</v>
      </c>
      <c r="R35" s="10" t="n">
        <v>110000</v>
      </c>
      <c r="S35" s="47" t="n">
        <f aca="false">SUM(O35,K35,G35,C35)</f>
        <v>1400000</v>
      </c>
      <c r="T35" s="10" t="n">
        <v>1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920000</v>
      </c>
      <c r="D39" s="10" t="n">
        <v>460000</v>
      </c>
      <c r="E39" s="10" t="n">
        <v>230000</v>
      </c>
      <c r="F39" s="10" t="n">
        <v>230000</v>
      </c>
      <c r="G39" s="9" t="n">
        <f aca="false">SUM(H39:J39)</f>
        <v>690000</v>
      </c>
      <c r="H39" s="10" t="n">
        <v>230000</v>
      </c>
      <c r="I39" s="10" t="n">
        <v>230000</v>
      </c>
      <c r="J39" s="10" t="n">
        <v>230000</v>
      </c>
      <c r="K39" s="9" t="n">
        <f aca="false">SUM(L39:N39)</f>
        <v>690000</v>
      </c>
      <c r="L39" s="10" t="n">
        <v>230000</v>
      </c>
      <c r="M39" s="10" t="n">
        <v>230000</v>
      </c>
      <c r="N39" s="10" t="n">
        <v>230000</v>
      </c>
      <c r="O39" s="9" t="n">
        <f aca="false">SUM(P39:R39)</f>
        <v>415000</v>
      </c>
      <c r="P39" s="10" t="n">
        <v>230000</v>
      </c>
      <c r="Q39" s="10" t="n">
        <v>185000</v>
      </c>
      <c r="R39" s="10"/>
      <c r="S39" s="47" t="n">
        <f aca="false">SUM(O39,K39,G39,C39)</f>
        <v>2715000</v>
      </c>
      <c r="T39" s="10" t="n">
        <v>2715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45000</v>
      </c>
      <c r="D40" s="10"/>
      <c r="E40" s="10"/>
      <c r="F40" s="10" t="n">
        <v>45000</v>
      </c>
      <c r="G40" s="9" t="n">
        <f aca="false">SUM(H40:J40)</f>
        <v>0</v>
      </c>
      <c r="H40" s="10"/>
      <c r="I40" s="10"/>
      <c r="J40" s="10"/>
      <c r="K40" s="9" t="n">
        <f aca="false">SUM(L40:N40)</f>
        <v>19000</v>
      </c>
      <c r="L40" s="10" t="n">
        <v>19000</v>
      </c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64000</v>
      </c>
      <c r="T40" s="10" t="n">
        <v>64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8000</v>
      </c>
      <c r="D41" s="10" t="n">
        <v>6000</v>
      </c>
      <c r="E41" s="10" t="n">
        <v>6000</v>
      </c>
      <c r="F41" s="10" t="n">
        <v>6000</v>
      </c>
      <c r="G41" s="9" t="n">
        <f aca="false">SUM(H41:J41)</f>
        <v>18000</v>
      </c>
      <c r="H41" s="10" t="n">
        <v>6000</v>
      </c>
      <c r="I41" s="10" t="n">
        <v>6000</v>
      </c>
      <c r="J41" s="10" t="n">
        <v>6000</v>
      </c>
      <c r="K41" s="9" t="n">
        <f aca="false">SUM(L41:N41)</f>
        <v>17000</v>
      </c>
      <c r="L41" s="10" t="n">
        <v>6000</v>
      </c>
      <c r="M41" s="10" t="n">
        <v>6000</v>
      </c>
      <c r="N41" s="10" t="n">
        <v>5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55000</v>
      </c>
      <c r="T41" s="10" t="n">
        <v>55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12000</v>
      </c>
      <c r="D42" s="10"/>
      <c r="E42" s="10"/>
      <c r="F42" s="10" t="n">
        <v>12000</v>
      </c>
      <c r="G42" s="9" t="n">
        <f aca="false">SUM(H42:J42)</f>
        <v>12000</v>
      </c>
      <c r="H42" s="10"/>
      <c r="I42" s="10"/>
      <c r="J42" s="10" t="n">
        <v>12000</v>
      </c>
      <c r="K42" s="9" t="n">
        <f aca="false">SUM(L42:N42)</f>
        <v>12000</v>
      </c>
      <c r="L42" s="10"/>
      <c r="M42" s="10"/>
      <c r="N42" s="10" t="n">
        <v>12000</v>
      </c>
      <c r="O42" s="9" t="n">
        <f aca="false">SUM(P42:R42)</f>
        <v>12000</v>
      </c>
      <c r="P42" s="10"/>
      <c r="Q42" s="10"/>
      <c r="R42" s="10" t="n">
        <v>12000</v>
      </c>
      <c r="S42" s="47" t="n">
        <f aca="false">SUM(O42,K42,G42,C42)</f>
        <v>48000</v>
      </c>
      <c r="T42" s="10" t="n">
        <v>48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9000</v>
      </c>
      <c r="D44" s="10" t="n">
        <v>29000</v>
      </c>
      <c r="E44" s="10" t="n">
        <v>0</v>
      </c>
      <c r="F44" s="10"/>
      <c r="G44" s="9" t="n">
        <f aca="false">SUM(H44:J44)</f>
        <v>0</v>
      </c>
      <c r="H44" s="10" t="n">
        <v>0</v>
      </c>
      <c r="I44" s="10"/>
      <c r="J44" s="10"/>
      <c r="K44" s="9" t="n">
        <f aca="false">SUM(L44:N44)</f>
        <v>0</v>
      </c>
      <c r="L44" s="10"/>
      <c r="M44" s="10"/>
      <c r="N44" s="10"/>
      <c r="O44" s="9" t="n">
        <f aca="false">SUM(P44:R44)</f>
        <v>0</v>
      </c>
      <c r="P44" s="10"/>
      <c r="Q44" s="10"/>
      <c r="R44" s="10"/>
      <c r="S44" s="47" t="n">
        <f aca="false">SUM(O44,K44,G44,C44)</f>
        <v>29000</v>
      </c>
      <c r="T44" s="10" t="n">
        <v>29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n">
        <v>312</v>
      </c>
      <c r="B46" s="54" t="s">
        <v>91</v>
      </c>
      <c r="C46" s="9" t="n">
        <f aca="false">SUM(D46:F46)</f>
        <v>27000</v>
      </c>
      <c r="D46" s="10" t="n">
        <v>9000</v>
      </c>
      <c r="E46" s="10" t="n">
        <v>9000</v>
      </c>
      <c r="F46" s="10" t="n">
        <v>9000</v>
      </c>
      <c r="G46" s="9" t="n">
        <f aca="false">SUM(H46:J46)</f>
        <v>27000</v>
      </c>
      <c r="H46" s="10" t="n">
        <v>9000</v>
      </c>
      <c r="I46" s="10" t="n">
        <v>9000</v>
      </c>
      <c r="J46" s="10" t="n">
        <v>9000</v>
      </c>
      <c r="K46" s="9" t="n">
        <f aca="false">SUM(L46:N46)</f>
        <v>27000</v>
      </c>
      <c r="L46" s="10" t="n">
        <v>9000</v>
      </c>
      <c r="M46" s="10" t="n">
        <v>9000</v>
      </c>
      <c r="N46" s="10" t="n">
        <v>9000</v>
      </c>
      <c r="O46" s="9" t="n">
        <f aca="false">SUM(P46:R46)</f>
        <v>9000</v>
      </c>
      <c r="P46" s="10" t="n">
        <v>9000</v>
      </c>
      <c r="Q46" s="10"/>
      <c r="R46" s="10"/>
      <c r="S46" s="47" t="n">
        <f aca="false">SUM(O46,K46,G46,C46)</f>
        <v>90000</v>
      </c>
      <c r="T46" s="10" t="n">
        <v>9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2</v>
      </c>
      <c r="B47" s="54" t="s">
        <v>93</v>
      </c>
      <c r="C47" s="9" t="n">
        <f aca="false">SUM(D47:F47)</f>
        <v>120000</v>
      </c>
      <c r="D47" s="10" t="n">
        <v>40000</v>
      </c>
      <c r="E47" s="10" t="n">
        <v>40000</v>
      </c>
      <c r="F47" s="10" t="n">
        <v>40000</v>
      </c>
      <c r="G47" s="9" t="n">
        <f aca="false">SUM(H47:J47)</f>
        <v>120000</v>
      </c>
      <c r="H47" s="10" t="n">
        <v>40000</v>
      </c>
      <c r="I47" s="10" t="n">
        <v>40000</v>
      </c>
      <c r="J47" s="10" t="n">
        <v>40000</v>
      </c>
      <c r="K47" s="9" t="n">
        <f aca="false">SUM(L47:N47)</f>
        <v>120000</v>
      </c>
      <c r="L47" s="10" t="n">
        <v>40000</v>
      </c>
      <c r="M47" s="10" t="n">
        <v>40000</v>
      </c>
      <c r="N47" s="10" t="n">
        <v>40000</v>
      </c>
      <c r="O47" s="9" t="n">
        <f aca="false">SUM(P47:R47)</f>
        <v>160000</v>
      </c>
      <c r="P47" s="10" t="n">
        <v>40000</v>
      </c>
      <c r="Q47" s="10" t="n">
        <v>40000</v>
      </c>
      <c r="R47" s="10" t="n">
        <v>80000</v>
      </c>
      <c r="S47" s="47" t="n">
        <f aca="false">SUM(O47,K47,G47,C47)</f>
        <v>520000</v>
      </c>
      <c r="T47" s="10" t="n">
        <v>52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4</v>
      </c>
      <c r="B48" s="54" t="s">
        <v>95</v>
      </c>
      <c r="C48" s="9" t="n">
        <f aca="false">SUM(D48:F48)</f>
        <v>10000</v>
      </c>
      <c r="D48" s="10"/>
      <c r="E48" s="10" t="n">
        <v>10000</v>
      </c>
      <c r="F48" s="10"/>
      <c r="G48" s="9" t="n">
        <f aca="false">SUM(H48:J48)</f>
        <v>10000</v>
      </c>
      <c r="H48" s="10" t="n">
        <v>10000</v>
      </c>
      <c r="I48" s="10"/>
      <c r="J48" s="10"/>
      <c r="K48" s="9" t="n">
        <f aca="false">SUM(L48:N48)</f>
        <v>10000</v>
      </c>
      <c r="L48" s="10" t="n">
        <v>10000</v>
      </c>
      <c r="M48" s="10"/>
      <c r="N48" s="10"/>
      <c r="O48" s="9" t="n">
        <f aca="false">SUM(P48:R48)</f>
        <v>20000</v>
      </c>
      <c r="P48" s="10"/>
      <c r="Q48" s="10"/>
      <c r="R48" s="10" t="n">
        <v>20000</v>
      </c>
      <c r="S48" s="47" t="n">
        <f aca="false">SUM(O48,K48,G48,C48)</f>
        <v>50000</v>
      </c>
      <c r="T48" s="10" t="n">
        <v>5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96</v>
      </c>
      <c r="B49" s="54" t="s">
        <v>97</v>
      </c>
      <c r="C49" s="9" t="n">
        <f aca="false">SUM(D49:F49)</f>
        <v>30000</v>
      </c>
      <c r="D49" s="10" t="n">
        <v>5000</v>
      </c>
      <c r="E49" s="10" t="n">
        <v>20000</v>
      </c>
      <c r="F49" s="10" t="n">
        <v>5000</v>
      </c>
      <c r="G49" s="9" t="n">
        <f aca="false">SUM(H49:J49)</f>
        <v>20000</v>
      </c>
      <c r="H49" s="10" t="n">
        <v>10000</v>
      </c>
      <c r="I49" s="10" t="n">
        <v>5000</v>
      </c>
      <c r="J49" s="10" t="n">
        <v>5000</v>
      </c>
      <c r="K49" s="9" t="n">
        <f aca="false">SUM(L49:N49)</f>
        <v>30000</v>
      </c>
      <c r="L49" s="10" t="n">
        <v>5000</v>
      </c>
      <c r="M49" s="10" t="n">
        <v>20000</v>
      </c>
      <c r="N49" s="10" t="n">
        <v>5000</v>
      </c>
      <c r="O49" s="9" t="n">
        <f aca="false">SUM(P49:R49)</f>
        <v>10000</v>
      </c>
      <c r="P49" s="10" t="n">
        <v>5000</v>
      </c>
      <c r="Q49" s="10" t="n">
        <v>5000</v>
      </c>
      <c r="R49" s="10"/>
      <c r="S49" s="47" t="n">
        <f aca="false">SUM(O49,K49,G49,C49)</f>
        <v>90000</v>
      </c>
      <c r="T49" s="10" t="n">
        <v>9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100</v>
      </c>
      <c r="B50" s="54" t="s">
        <v>122</v>
      </c>
      <c r="C50" s="9" t="n">
        <f aca="false">SUM(D50:F50)</f>
        <v>6000</v>
      </c>
      <c r="D50" s="10"/>
      <c r="E50" s="10" t="n">
        <v>6000</v>
      </c>
      <c r="F50" s="10"/>
      <c r="G50" s="9" t="n">
        <f aca="false">SUM(H50:J50)</f>
        <v>6000</v>
      </c>
      <c r="H50" s="10" t="n">
        <v>6000</v>
      </c>
      <c r="I50" s="10"/>
      <c r="J50" s="10"/>
      <c r="K50" s="9" t="n">
        <f aca="false">SUM(L50:N50)</f>
        <v>6000</v>
      </c>
      <c r="L50" s="10" t="n">
        <v>6000</v>
      </c>
      <c r="M50" s="10"/>
      <c r="N50" s="10"/>
      <c r="O50" s="9" t="n">
        <f aca="false">SUM(P50:R50)</f>
        <v>7000</v>
      </c>
      <c r="P50" s="10"/>
      <c r="Q50" s="10"/>
      <c r="R50" s="10" t="n">
        <v>7000</v>
      </c>
      <c r="S50" s="47" t="n">
        <f aca="false">SUM(O50,K50,G50,C50)</f>
        <v>25000</v>
      </c>
      <c r="T50" s="10" t="n">
        <v>25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2</v>
      </c>
      <c r="B51" s="54" t="s">
        <v>103</v>
      </c>
      <c r="C51" s="9" t="n">
        <f aca="false">SUM(D51:F51)</f>
        <v>36000</v>
      </c>
      <c r="D51" s="10" t="n">
        <v>16000</v>
      </c>
      <c r="E51" s="10" t="n">
        <v>10000</v>
      </c>
      <c r="F51" s="10" t="n">
        <v>10000</v>
      </c>
      <c r="G51" s="9" t="n">
        <f aca="false">SUM(H51:J51)</f>
        <v>35000</v>
      </c>
      <c r="H51" s="10" t="n">
        <v>15000</v>
      </c>
      <c r="I51" s="10" t="n">
        <v>10000</v>
      </c>
      <c r="J51" s="10" t="n">
        <v>10000</v>
      </c>
      <c r="K51" s="9" t="n">
        <f aca="false">SUM(L51:N51)</f>
        <v>35000</v>
      </c>
      <c r="L51" s="10" t="n">
        <v>15000</v>
      </c>
      <c r="M51" s="10" t="n">
        <v>10000</v>
      </c>
      <c r="N51" s="10" t="n">
        <v>10000</v>
      </c>
      <c r="O51" s="9" t="n">
        <f aca="false">SUM(P51:R51)</f>
        <v>35000</v>
      </c>
      <c r="P51" s="10" t="n">
        <v>15000</v>
      </c>
      <c r="Q51" s="10" t="n">
        <v>10000</v>
      </c>
      <c r="R51" s="10" t="n">
        <v>10000</v>
      </c>
      <c r="S51" s="47" t="n">
        <f aca="false">SUM(O51,K51,G51,C51)</f>
        <v>141000</v>
      </c>
      <c r="T51" s="10" t="n">
        <v>141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4</v>
      </c>
      <c r="B52" s="54" t="s">
        <v>105</v>
      </c>
      <c r="C52" s="9" t="n">
        <f aca="false">SUM(D52:F52)</f>
        <v>20000</v>
      </c>
      <c r="D52" s="10" t="n">
        <v>7000</v>
      </c>
      <c r="E52" s="10" t="n">
        <v>7000</v>
      </c>
      <c r="F52" s="10" t="n">
        <v>6000</v>
      </c>
      <c r="G52" s="9" t="n">
        <f aca="false">SUM(H52:J52)</f>
        <v>20000</v>
      </c>
      <c r="H52" s="10" t="n">
        <v>7000</v>
      </c>
      <c r="I52" s="10" t="n">
        <v>7000</v>
      </c>
      <c r="J52" s="10" t="n">
        <v>6000</v>
      </c>
      <c r="K52" s="9" t="n">
        <f aca="false">SUM(L52:N52)</f>
        <v>20000</v>
      </c>
      <c r="L52" s="10" t="n">
        <v>7000</v>
      </c>
      <c r="M52" s="10" t="n">
        <v>7000</v>
      </c>
      <c r="N52" s="10" t="n">
        <v>6000</v>
      </c>
      <c r="O52" s="9" t="n">
        <f aca="false">SUM(P52:R52)</f>
        <v>20000</v>
      </c>
      <c r="P52" s="10" t="n">
        <v>7000</v>
      </c>
      <c r="Q52" s="10" t="n">
        <v>7000</v>
      </c>
      <c r="R52" s="10" t="n">
        <v>6000</v>
      </c>
      <c r="S52" s="47" t="n">
        <f aca="false">SUM(O52,K52,G52,C52)</f>
        <v>80000</v>
      </c>
      <c r="T52" s="10" t="n">
        <v>80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46</v>
      </c>
      <c r="B53" s="54" t="s">
        <v>106</v>
      </c>
      <c r="C53" s="9" t="n">
        <f aca="false">SUM(D53:F53)</f>
        <v>0</v>
      </c>
      <c r="D53" s="10"/>
      <c r="E53" s="10"/>
      <c r="F53" s="10" t="n">
        <v>0</v>
      </c>
      <c r="G53" s="9" t="n">
        <f aca="false">SUM(H53:J53)</f>
        <v>23000</v>
      </c>
      <c r="H53" s="10" t="n">
        <v>23000</v>
      </c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23000</v>
      </c>
      <c r="T53" s="10" t="n">
        <v>23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1</v>
      </c>
      <c r="B54" s="54" t="s">
        <v>131</v>
      </c>
      <c r="C54" s="9" t="n">
        <f aca="false">SUM(D54:F54)</f>
        <v>2000</v>
      </c>
      <c r="D54" s="10" t="n">
        <v>2000</v>
      </c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000</v>
      </c>
      <c r="T54" s="10" t="n">
        <v>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3000</v>
      </c>
      <c r="L55" s="10" t="n">
        <v>13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3000</v>
      </c>
      <c r="T55" s="10" t="n">
        <v>13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1000</v>
      </c>
      <c r="D56" s="10" t="n">
        <v>1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1000</v>
      </c>
      <c r="T56" s="10" t="n">
        <v>1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5000</v>
      </c>
      <c r="D57" s="10"/>
      <c r="E57" s="10"/>
      <c r="F57" s="10" t="n">
        <v>5000</v>
      </c>
      <c r="G57" s="9" t="n">
        <f aca="false">SUM(H57:J57)</f>
        <v>0</v>
      </c>
      <c r="H57" s="10"/>
      <c r="I57" s="10"/>
      <c r="J57" s="10"/>
      <c r="K57" s="9" t="n">
        <f aca="false">SUM(L57:N57)</f>
        <v>0</v>
      </c>
      <c r="L57" s="10"/>
      <c r="M57" s="10"/>
      <c r="N57" s="10"/>
      <c r="O57" s="9" t="n">
        <f aca="false">SUM(P57:R57)</f>
        <v>15000</v>
      </c>
      <c r="P57" s="10"/>
      <c r="Q57" s="10"/>
      <c r="R57" s="10" t="n">
        <v>15000</v>
      </c>
      <c r="S57" s="47" t="n">
        <f aca="false">SUM(O57,K57,G57,C57)</f>
        <v>20000</v>
      </c>
      <c r="T57" s="10" t="n">
        <v>2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43</v>
      </c>
      <c r="B58" s="54" t="s">
        <v>143</v>
      </c>
      <c r="C58" s="9" t="n">
        <f aca="false">SUM(D58:F58)</f>
        <v>30000</v>
      </c>
      <c r="D58" s="10" t="n">
        <v>30000</v>
      </c>
      <c r="E58" s="10"/>
      <c r="F58" s="10"/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0</v>
      </c>
      <c r="P58" s="10"/>
      <c r="Q58" s="10"/>
      <c r="R58" s="10"/>
      <c r="S58" s="47" t="n">
        <f aca="false">SUM(O58,K58,G58,C58)</f>
        <v>30000</v>
      </c>
      <c r="T58" s="10" t="n">
        <v>3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15000</v>
      </c>
      <c r="D59" s="10" t="n">
        <v>5000</v>
      </c>
      <c r="E59" s="10" t="n">
        <v>5000</v>
      </c>
      <c r="F59" s="10" t="n">
        <v>5000</v>
      </c>
      <c r="G59" s="9" t="n">
        <f aca="false">SUM(H59:J59)</f>
        <v>15000</v>
      </c>
      <c r="H59" s="10" t="n">
        <v>5000</v>
      </c>
      <c r="I59" s="10" t="n">
        <v>5000</v>
      </c>
      <c r="J59" s="10" t="n">
        <v>5000</v>
      </c>
      <c r="K59" s="9" t="n">
        <f aca="false">SUM(L59:N59)</f>
        <v>15000</v>
      </c>
      <c r="L59" s="10" t="n">
        <v>5000</v>
      </c>
      <c r="M59" s="10" t="n">
        <v>5000</v>
      </c>
      <c r="N59" s="10" t="n">
        <v>5000</v>
      </c>
      <c r="O59" s="9" t="n">
        <f aca="false">SUM(P59:R59)</f>
        <v>15000</v>
      </c>
      <c r="P59" s="10" t="n">
        <v>5000</v>
      </c>
      <c r="Q59" s="10" t="n">
        <v>5000</v>
      </c>
      <c r="R59" s="10" t="n">
        <v>5000</v>
      </c>
      <c r="S59" s="47" t="n">
        <f aca="false">SUM(O59,K59,G59,C59)</f>
        <v>60000</v>
      </c>
      <c r="T59" s="10" t="n">
        <v>6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980000</v>
      </c>
      <c r="D60" s="10" t="n">
        <v>420000</v>
      </c>
      <c r="E60" s="10" t="n">
        <v>210000</v>
      </c>
      <c r="F60" s="10" t="n">
        <v>350000</v>
      </c>
      <c r="G60" s="9" t="n">
        <f aca="false">SUM(H60:J60)</f>
        <v>630000</v>
      </c>
      <c r="H60" s="10" t="n">
        <v>210000</v>
      </c>
      <c r="I60" s="10" t="n">
        <v>210000</v>
      </c>
      <c r="J60" s="10" t="n">
        <v>210000</v>
      </c>
      <c r="K60" s="9" t="n">
        <f aca="false">SUM(L60:N60)</f>
        <v>570000</v>
      </c>
      <c r="L60" s="10" t="n">
        <v>210000</v>
      </c>
      <c r="M60" s="10" t="n">
        <v>210000</v>
      </c>
      <c r="N60" s="10" t="n">
        <v>150000</v>
      </c>
      <c r="O60" s="9" t="n">
        <f aca="false">SUM(P60:R60)</f>
        <v>355000</v>
      </c>
      <c r="P60" s="10" t="n">
        <v>150000</v>
      </c>
      <c r="Q60" s="10" t="n">
        <v>150000</v>
      </c>
      <c r="R60" s="10" t="n">
        <v>55000</v>
      </c>
      <c r="S60" s="47" t="n">
        <f aca="false">SUM(O60,K60,G60,C60)</f>
        <v>2535000</v>
      </c>
      <c r="T60" s="10" t="n">
        <v>2535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68000</v>
      </c>
      <c r="D61" s="43" t="n">
        <f aca="false">SUM(D63:D65)</f>
        <v>0</v>
      </c>
      <c r="E61" s="43" t="n">
        <f aca="false">SUM(E63:E65)</f>
        <v>28000</v>
      </c>
      <c r="F61" s="43" t="n">
        <f aca="false">SUM(F63:F65)</f>
        <v>140000</v>
      </c>
      <c r="G61" s="9" t="n">
        <f aca="false">SUM(G63:G65)</f>
        <v>209000</v>
      </c>
      <c r="H61" s="43" t="n">
        <f aca="false">SUM(H63:H65)</f>
        <v>125000</v>
      </c>
      <c r="I61" s="43" t="n">
        <f aca="false">SUM(I63:I65)</f>
        <v>84000</v>
      </c>
      <c r="J61" s="43" t="n">
        <f aca="false">SUM(J63:J65)</f>
        <v>0</v>
      </c>
      <c r="K61" s="9" t="n">
        <f aca="false">SUM(K63:K65)</f>
        <v>0</v>
      </c>
      <c r="L61" s="43" t="n">
        <f aca="false">SUM(L63:L65)</f>
        <v>0</v>
      </c>
      <c r="M61" s="43" t="n">
        <f aca="false">SUM(M63:M65)</f>
        <v>0</v>
      </c>
      <c r="N61" s="43" t="n">
        <f aca="false">SUM(N63:N65)</f>
        <v>0</v>
      </c>
      <c r="O61" s="9" t="n">
        <f aca="false">SUM(O63:O65)</f>
        <v>0</v>
      </c>
      <c r="P61" s="43" t="n">
        <f aca="false">SUM(P63:P65)</f>
        <v>0</v>
      </c>
      <c r="Q61" s="43" t="n">
        <f aca="false">SUM(Q63:Q65)</f>
        <v>0</v>
      </c>
      <c r="R61" s="43" t="n">
        <f aca="false">SUM(R63:R65)</f>
        <v>0</v>
      </c>
      <c r="S61" s="44" t="n">
        <f aca="false">SUM(S63:S65)</f>
        <v>377000</v>
      </c>
      <c r="T61" s="10" t="n">
        <v>377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68000</v>
      </c>
      <c r="D62" s="10" t="n">
        <f aca="false">SUM(D63:D65)</f>
        <v>0</v>
      </c>
      <c r="E62" s="10" t="n">
        <f aca="false">SUM(E63:E65)</f>
        <v>28000</v>
      </c>
      <c r="F62" s="10" t="n">
        <f aca="false">SUM(F63:F65)</f>
        <v>140000</v>
      </c>
      <c r="G62" s="9" t="n">
        <f aca="false">SUM(H62:J62)</f>
        <v>209000</v>
      </c>
      <c r="H62" s="10" t="n">
        <f aca="false">SUM(H63:H65)</f>
        <v>125000</v>
      </c>
      <c r="I62" s="10" t="n">
        <f aca="false">SUM(I63:I65)</f>
        <v>84000</v>
      </c>
      <c r="J62" s="10" t="n">
        <f aca="false">SUM(J63:J65)</f>
        <v>0</v>
      </c>
      <c r="K62" s="9" t="n">
        <f aca="false">SUM(L62:N62)</f>
        <v>0</v>
      </c>
      <c r="L62" s="10" t="n">
        <f aca="false">SUM(L63:L65)</f>
        <v>0</v>
      </c>
      <c r="M62" s="10" t="n">
        <f aca="false">SUM(M63:M65)</f>
        <v>0</v>
      </c>
      <c r="N62" s="10" t="n">
        <f aca="false">SUM(N63:N65)</f>
        <v>0</v>
      </c>
      <c r="O62" s="9" t="n">
        <f aca="false">SUM(P62:R62)</f>
        <v>0</v>
      </c>
      <c r="P62" s="10" t="n">
        <f aca="false">SUM(P63:P65)</f>
        <v>0</v>
      </c>
      <c r="Q62" s="10" t="n">
        <f aca="false">SUM(Q63:Q65)</f>
        <v>0</v>
      </c>
      <c r="R62" s="10" t="n">
        <f aca="false">SUM(R63:R65)</f>
        <v>0</v>
      </c>
      <c r="S62" s="47" t="n">
        <f aca="false">SUM(S63:S65)</f>
        <v>377000</v>
      </c>
      <c r="T62" s="10" t="n">
        <v>377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112000</v>
      </c>
      <c r="D63" s="10"/>
      <c r="E63" s="10" t="n">
        <v>28000</v>
      </c>
      <c r="F63" s="10" t="n">
        <v>84000</v>
      </c>
      <c r="G63" s="9" t="n">
        <f aca="false">SUM(H63:J63)</f>
        <v>84000</v>
      </c>
      <c r="H63" s="10"/>
      <c r="I63" s="10" t="n">
        <v>84000</v>
      </c>
      <c r="J63" s="10"/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C63+G63+K63+O63</f>
        <v>196000</v>
      </c>
      <c r="T63" s="10" t="n">
        <v>196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0</v>
      </c>
      <c r="D64" s="10" t="n">
        <v>0</v>
      </c>
      <c r="E64" s="10" t="n">
        <v>0</v>
      </c>
      <c r="F64" s="10" t="n">
        <v>0</v>
      </c>
      <c r="G64" s="9" t="n">
        <f aca="false">SUM(H64:J64)</f>
        <v>125000</v>
      </c>
      <c r="H64" s="10" t="n">
        <v>125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125000</v>
      </c>
      <c r="T64" s="10" t="n">
        <v>125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56000</v>
      </c>
      <c r="D65" s="10"/>
      <c r="E65" s="10"/>
      <c r="F65" s="10" t="n">
        <v>56000</v>
      </c>
      <c r="G65" s="9" t="n">
        <f aca="false">SUM(H65:J65)</f>
        <v>0</v>
      </c>
      <c r="H65" s="10" t="n">
        <v>0</v>
      </c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56000</v>
      </c>
      <c r="T65" s="10" t="n">
        <v>56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6" t="s">
        <v>18</v>
      </c>
      <c r="B66" s="36"/>
      <c r="C66" s="17" t="n">
        <f aca="false">SUM(D66:F66)</f>
        <v>42418000</v>
      </c>
      <c r="D66" s="17" t="n">
        <f aca="false">SUM(D61,D12)</f>
        <v>23890000</v>
      </c>
      <c r="E66" s="17" t="n">
        <f aca="false">SUM(E61,E12)</f>
        <v>9120000</v>
      </c>
      <c r="F66" s="17" t="n">
        <f aca="false">SUM(F61,F12)</f>
        <v>9408000</v>
      </c>
      <c r="G66" s="17" t="n">
        <f aca="false">SUM(H66:J66)</f>
        <v>27468000</v>
      </c>
      <c r="H66" s="17" t="n">
        <f aca="false">SUM(H61,H12)</f>
        <v>9275000</v>
      </c>
      <c r="I66" s="17" t="n">
        <f aca="false">SUM(I61,I12)</f>
        <v>9141000</v>
      </c>
      <c r="J66" s="17" t="n">
        <f aca="false">SUM(J61,J12)</f>
        <v>9052000</v>
      </c>
      <c r="K66" s="17" t="n">
        <f aca="false">SUM(L66:N66)</f>
        <v>32622000</v>
      </c>
      <c r="L66" s="17" t="n">
        <f aca="false">SUM(L61,L12)</f>
        <v>10073000</v>
      </c>
      <c r="M66" s="17" t="n">
        <f aca="false">SUM(M61,M12)</f>
        <v>9626000</v>
      </c>
      <c r="N66" s="17" t="n">
        <f aca="false">SUM(N61,N12)</f>
        <v>12923000</v>
      </c>
      <c r="O66" s="17" t="n">
        <f aca="false">SUM(P66:R66)</f>
        <v>14810000</v>
      </c>
      <c r="P66" s="17" t="n">
        <f aca="false">SUM(P61,P12)</f>
        <v>8909000</v>
      </c>
      <c r="Q66" s="17" t="n">
        <f aca="false">SUM(Q61,Q12)</f>
        <v>5063000</v>
      </c>
      <c r="R66" s="17" t="n">
        <f aca="false">SUM(R61,R12)</f>
        <v>838000</v>
      </c>
      <c r="S66" s="17" t="n">
        <f aca="false">SUM(S61,S12)</f>
        <v>117318000</v>
      </c>
      <c r="T66" s="17" t="n">
        <f aca="false">T12+T61</f>
        <v>117318000</v>
      </c>
      <c r="U66" s="1" t="n">
        <f aca="false">IF(S66=T66,TRUE(),FALSE())</f>
        <v>1</v>
      </c>
    </row>
    <row r="67" customFormat="false" ht="32.25" hidden="false" customHeight="true" outlineLevel="0" collapsed="false">
      <c r="B67" s="60" t="s">
        <v>136</v>
      </c>
      <c r="D67" s="58" t="n">
        <f aca="false">SUM(D24:D60)</f>
        <v>1453000</v>
      </c>
      <c r="E67" s="58" t="n">
        <f aca="false">SUM(E24:E60)</f>
        <v>974000</v>
      </c>
      <c r="F67" s="58" t="n">
        <f aca="false">SUM(F24:F60)</f>
        <v>1140000</v>
      </c>
      <c r="G67" s="59"/>
      <c r="H67" s="58" t="n">
        <f aca="false">SUM(H24:H60)</f>
        <v>1032000</v>
      </c>
      <c r="I67" s="58" t="n">
        <f aca="false">SUM(I24:I60)</f>
        <v>939000</v>
      </c>
      <c r="J67" s="58" t="n">
        <f aca="false">SUM(J24:J60)</f>
        <v>938000</v>
      </c>
      <c r="K67" s="59"/>
      <c r="L67" s="58" t="n">
        <f aca="false">SUM(L24:L60)</f>
        <v>1025000</v>
      </c>
      <c r="M67" s="58" t="n">
        <f aca="false">SUM(M24:M60)</f>
        <v>1013000</v>
      </c>
      <c r="N67" s="58" t="n">
        <f aca="false">SUM(N24:N60)</f>
        <v>879000</v>
      </c>
      <c r="O67" s="59"/>
      <c r="P67" s="58" t="n">
        <f aca="false">SUM(P24:P60)</f>
        <v>869000</v>
      </c>
      <c r="Q67" s="58" t="n">
        <f aca="false">SUM(Q24:Q60)</f>
        <v>790000</v>
      </c>
      <c r="R67" s="58" t="n">
        <f aca="false">SUM(R24:R60)</f>
        <v>588000</v>
      </c>
      <c r="T67" s="19" t="n">
        <f aca="false">SUM(D67:R67)</f>
        <v>11640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57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2916000</v>
      </c>
      <c r="D7" s="10" t="n">
        <f aca="false">D67-D6-D8-D5</f>
        <v>24262000</v>
      </c>
      <c r="E7" s="10" t="n">
        <f aca="false">E67-E6-E8-E5</f>
        <v>9290000</v>
      </c>
      <c r="F7" s="10" t="n">
        <f aca="false">F67-F6-F8-F5</f>
        <v>9364000</v>
      </c>
      <c r="G7" s="9" t="n">
        <f aca="false">SUM(H7:J7)</f>
        <v>27631000</v>
      </c>
      <c r="H7" s="10" t="n">
        <f aca="false">H67-H6-H8-H5</f>
        <v>9250000</v>
      </c>
      <c r="I7" s="10" t="n">
        <f aca="false">I67-I6-I8-I5</f>
        <v>9217000</v>
      </c>
      <c r="J7" s="10" t="n">
        <f aca="false">J67-J6-J8-J5-J4</f>
        <v>9164000</v>
      </c>
      <c r="K7" s="9" t="n">
        <f aca="false">SUM(L7:N7)</f>
        <v>32275000</v>
      </c>
      <c r="L7" s="10" t="n">
        <f aca="false">L67-L6-L8-L5</f>
        <v>9169000</v>
      </c>
      <c r="M7" s="10" t="n">
        <f aca="false">M67-M6-M8-M5</f>
        <v>9756000</v>
      </c>
      <c r="N7" s="10" t="n">
        <f aca="false">N67-N6-N8-N5</f>
        <v>13350000</v>
      </c>
      <c r="O7" s="9" t="n">
        <f aca="false">SUM(P7:R7)</f>
        <v>12292000</v>
      </c>
      <c r="P7" s="10" t="n">
        <f aca="false">P67-P6-P8-P5</f>
        <v>9080000</v>
      </c>
      <c r="Q7" s="10" t="n">
        <v>3212000</v>
      </c>
      <c r="R7" s="10"/>
      <c r="S7" s="11" t="n">
        <f aca="false">SUM(O7,K7,G7,C7)</f>
        <v>115114000</v>
      </c>
      <c r="T7" s="11" t="n">
        <v>115114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2916000</v>
      </c>
      <c r="D9" s="18" t="n">
        <f aca="false">SUM(D3:D8)</f>
        <v>24262000</v>
      </c>
      <c r="E9" s="18" t="n">
        <f aca="false">SUM(E3:E8)</f>
        <v>9290000</v>
      </c>
      <c r="F9" s="18" t="n">
        <f aca="false">SUM(F3:F8)</f>
        <v>9364000</v>
      </c>
      <c r="G9" s="17" t="n">
        <f aca="false">IF(SUM(G3:G8)=SUM(H9:J9),SUM(H9:J9))</f>
        <v>27656000</v>
      </c>
      <c r="H9" s="18" t="n">
        <f aca="false">SUM(H3:H8)</f>
        <v>9250000</v>
      </c>
      <c r="I9" s="18" t="n">
        <f aca="false">SUM(I3:I8)</f>
        <v>9217000</v>
      </c>
      <c r="J9" s="18" t="n">
        <f aca="false">SUM(J3:J8)</f>
        <v>9189000</v>
      </c>
      <c r="K9" s="17" t="n">
        <f aca="false">IF(SUM(K3:K8)=SUM(L9:N9),SUM(L9:N9))</f>
        <v>32280000</v>
      </c>
      <c r="L9" s="18" t="n">
        <f aca="false">SUM(L3:L8)</f>
        <v>9169000</v>
      </c>
      <c r="M9" s="18" t="n">
        <f aca="false">SUM(M3:M8)</f>
        <v>9756000</v>
      </c>
      <c r="N9" s="18" t="n">
        <f aca="false">SUM(N3:N8)</f>
        <v>13355000</v>
      </c>
      <c r="O9" s="17" t="n">
        <f aca="false">IF(SUM(O3:O8)=SUM(P9:R9),SUM(P9:R9))</f>
        <v>12307000</v>
      </c>
      <c r="P9" s="18" t="n">
        <f aca="false">SUM(P3:P8)</f>
        <v>9080000</v>
      </c>
      <c r="Q9" s="18" t="n">
        <f aca="false">SUM(Q3:Q8)</f>
        <v>3212000</v>
      </c>
      <c r="R9" s="18" t="n">
        <f aca="false">SUM(R3:R8)</f>
        <v>15000</v>
      </c>
      <c r="S9" s="18" t="n">
        <f aca="false">C9+G9+K9+O9</f>
        <v>115159000</v>
      </c>
      <c r="T9" s="18" t="n">
        <f aca="false">SUM(T3:T8)</f>
        <v>115159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2796000</v>
      </c>
      <c r="D12" s="43" t="n">
        <f aca="false">SUM(D13:D61)</f>
        <v>24262000</v>
      </c>
      <c r="E12" s="43" t="n">
        <f aca="false">SUM(E13:E61)</f>
        <v>9220000</v>
      </c>
      <c r="F12" s="43" t="n">
        <f aca="false">SUM(F13:F61)</f>
        <v>9314000</v>
      </c>
      <c r="G12" s="9" t="n">
        <f aca="false">SUM(H12:J12)</f>
        <v>27531000</v>
      </c>
      <c r="H12" s="43" t="n">
        <f aca="false">SUM(H13:H61)</f>
        <v>9200000</v>
      </c>
      <c r="I12" s="43" t="n">
        <f aca="false">SUM(I13:I61)</f>
        <v>9167000</v>
      </c>
      <c r="J12" s="43" t="n">
        <f aca="false">SUM(J13:J61)</f>
        <v>9164000</v>
      </c>
      <c r="K12" s="9" t="n">
        <f aca="false">SUM(L12:N12)</f>
        <v>32280000</v>
      </c>
      <c r="L12" s="43" t="n">
        <f aca="false">SUM(L13:L61)</f>
        <v>9169000</v>
      </c>
      <c r="M12" s="43" t="n">
        <f aca="false">SUM(M13:M61)</f>
        <v>9756000</v>
      </c>
      <c r="N12" s="43" t="n">
        <f aca="false">SUM(N13:N61)</f>
        <v>13355000</v>
      </c>
      <c r="O12" s="9" t="n">
        <f aca="false">SUM(P12:R12)</f>
        <v>17307000</v>
      </c>
      <c r="P12" s="43" t="n">
        <f aca="false">SUM(P13:P61)</f>
        <v>9080000</v>
      </c>
      <c r="Q12" s="43" t="n">
        <f aca="false">SUM(Q13:Q61)</f>
        <v>7222000</v>
      </c>
      <c r="R12" s="43" t="n">
        <f aca="false">SUM(R13:R61)</f>
        <v>1005000</v>
      </c>
      <c r="S12" s="44" t="n">
        <f aca="false">SUM(O12,K12,G12,C12)</f>
        <v>119914000</v>
      </c>
      <c r="T12" s="45" t="n">
        <f aca="false">SUM(T13:T61)</f>
        <v>119914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9100000</v>
      </c>
      <c r="D13" s="10" t="n">
        <v>9500000</v>
      </c>
      <c r="E13" s="10" t="n">
        <v>4800000</v>
      </c>
      <c r="F13" s="10" t="n">
        <v>4800000</v>
      </c>
      <c r="G13" s="9" t="n">
        <f aca="false">SUM(H13:J13)</f>
        <v>14400000</v>
      </c>
      <c r="H13" s="10" t="n">
        <v>4800000</v>
      </c>
      <c r="I13" s="10" t="n">
        <v>4800000</v>
      </c>
      <c r="J13" s="10" t="n">
        <v>4800000</v>
      </c>
      <c r="K13" s="9" t="n">
        <f aca="false">SUM(L13:N13)</f>
        <v>14400000</v>
      </c>
      <c r="L13" s="10" t="n">
        <v>4800000</v>
      </c>
      <c r="M13" s="10" t="n">
        <v>4800000</v>
      </c>
      <c r="N13" s="10" t="n">
        <v>4800000</v>
      </c>
      <c r="O13" s="9" t="n">
        <f aca="false">SUM(P13:R13)</f>
        <v>8704000</v>
      </c>
      <c r="P13" s="10" t="n">
        <v>4800000</v>
      </c>
      <c r="Q13" s="10" t="n">
        <v>3904000</v>
      </c>
      <c r="R13" s="10"/>
      <c r="S13" s="47" t="n">
        <f aca="false">SUM(O13,K13,G13,C13)</f>
        <v>56604000</v>
      </c>
      <c r="T13" s="10" t="n">
        <v>56604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80000</v>
      </c>
      <c r="D14" s="10" t="n">
        <v>190000</v>
      </c>
      <c r="E14" s="10" t="n">
        <v>95000</v>
      </c>
      <c r="F14" s="10" t="n">
        <v>95000</v>
      </c>
      <c r="G14" s="9" t="n">
        <f aca="false">SUM(H14:J14)</f>
        <v>285000</v>
      </c>
      <c r="H14" s="10" t="n">
        <v>95000</v>
      </c>
      <c r="I14" s="10" t="n">
        <v>95000</v>
      </c>
      <c r="J14" s="10" t="n">
        <v>95000</v>
      </c>
      <c r="K14" s="9" t="n">
        <f aca="false">SUM(L14:N14)</f>
        <v>285000</v>
      </c>
      <c r="L14" s="10" t="n">
        <v>95000</v>
      </c>
      <c r="M14" s="10" t="n">
        <v>95000</v>
      </c>
      <c r="N14" s="10" t="n">
        <v>95000</v>
      </c>
      <c r="O14" s="9" t="n">
        <f aca="false">SUM(P14:R14)</f>
        <v>250000</v>
      </c>
      <c r="P14" s="10" t="n">
        <v>95000</v>
      </c>
      <c r="Q14" s="10" t="n">
        <v>95000</v>
      </c>
      <c r="R14" s="10" t="n">
        <v>60000</v>
      </c>
      <c r="S14" s="47" t="n">
        <f aca="false">SUM(O14,K14,G14,C14)</f>
        <v>1200000</v>
      </c>
      <c r="T14" s="10" t="n">
        <v>1200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600000</v>
      </c>
      <c r="L16" s="10" t="n">
        <v>0</v>
      </c>
      <c r="M16" s="10" t="n">
        <v>600000</v>
      </c>
      <c r="N16" s="10" t="n">
        <v>0</v>
      </c>
      <c r="O16" s="9" t="n">
        <f aca="false">SUM(P16:R16)</f>
        <v>270000</v>
      </c>
      <c r="P16" s="10"/>
      <c r="Q16" s="10" t="n">
        <v>0</v>
      </c>
      <c r="R16" s="10" t="n">
        <v>270000</v>
      </c>
      <c r="S16" s="47" t="n">
        <f aca="false">SUM(O16,K16,G16,C16)</f>
        <v>870000</v>
      </c>
      <c r="T16" s="10" t="n">
        <v>870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90000</v>
      </c>
      <c r="D17" s="10" t="n">
        <v>990000</v>
      </c>
      <c r="E17" s="10" t="n">
        <v>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122000</v>
      </c>
      <c r="L17" s="10" t="n">
        <v>0</v>
      </c>
      <c r="M17" s="10"/>
      <c r="N17" s="10" t="n">
        <v>4122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112000</v>
      </c>
      <c r="T17" s="10" t="n">
        <v>5112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5728000</v>
      </c>
      <c r="D18" s="10" t="n">
        <v>5728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5728000</v>
      </c>
      <c r="T18" s="10" t="n">
        <v>5728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0</v>
      </c>
      <c r="T19" s="10" t="n">
        <v>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1000000</v>
      </c>
      <c r="D20" s="10" t="n">
        <v>5500000</v>
      </c>
      <c r="E20" s="10" t="n">
        <v>2750000</v>
      </c>
      <c r="F20" s="10" t="n">
        <v>2750000</v>
      </c>
      <c r="G20" s="9" t="n">
        <f aca="false">SUM(H20:J20)</f>
        <v>8250000</v>
      </c>
      <c r="H20" s="10" t="n">
        <v>2750000</v>
      </c>
      <c r="I20" s="10" t="n">
        <v>2750000</v>
      </c>
      <c r="J20" s="10" t="n">
        <v>2750000</v>
      </c>
      <c r="K20" s="9" t="n">
        <f aca="false">SUM(L20:N20)</f>
        <v>8250000</v>
      </c>
      <c r="L20" s="10" t="n">
        <v>2750000</v>
      </c>
      <c r="M20" s="10" t="n">
        <v>2750000</v>
      </c>
      <c r="N20" s="10" t="n">
        <v>2750000</v>
      </c>
      <c r="O20" s="9" t="n">
        <f aca="false">SUM(P20:R20)</f>
        <v>4708000</v>
      </c>
      <c r="P20" s="10" t="n">
        <v>2750000</v>
      </c>
      <c r="Q20" s="10" t="n">
        <v>1958000</v>
      </c>
      <c r="R20" s="10"/>
      <c r="S20" s="47" t="n">
        <f aca="false">SUM(O20,K20,G20,C20)</f>
        <v>32208000</v>
      </c>
      <c r="T20" s="10" t="n">
        <v>3220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488000</v>
      </c>
      <c r="D21" s="10" t="n">
        <v>744000</v>
      </c>
      <c r="E21" s="10" t="n">
        <v>372000</v>
      </c>
      <c r="F21" s="10" t="n">
        <v>372000</v>
      </c>
      <c r="G21" s="9" t="n">
        <f aca="false">SUM(H21:J21)</f>
        <v>1116000</v>
      </c>
      <c r="H21" s="10" t="n">
        <v>372000</v>
      </c>
      <c r="I21" s="10" t="n">
        <v>372000</v>
      </c>
      <c r="J21" s="10" t="n">
        <v>372000</v>
      </c>
      <c r="K21" s="9" t="n">
        <f aca="false">SUM(L21:N21)</f>
        <v>1116000</v>
      </c>
      <c r="L21" s="10" t="n">
        <v>372000</v>
      </c>
      <c r="M21" s="10" t="n">
        <v>372000</v>
      </c>
      <c r="N21" s="10" t="n">
        <v>372000</v>
      </c>
      <c r="O21" s="9" t="n">
        <f aca="false">SUM(P21:R21)</f>
        <v>744000</v>
      </c>
      <c r="P21" s="10" t="n">
        <v>372000</v>
      </c>
      <c r="Q21" s="10" t="n">
        <v>372000</v>
      </c>
      <c r="R21" s="10" t="n">
        <v>0</v>
      </c>
      <c r="S21" s="47" t="n">
        <f aca="false">SUM(O21,K21,G21,C21)</f>
        <v>4464000</v>
      </c>
      <c r="T21" s="10" t="n">
        <v>446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0000</v>
      </c>
      <c r="D22" s="10" t="n">
        <v>10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30000</v>
      </c>
      <c r="L22" s="10" t="n">
        <v>10000</v>
      </c>
      <c r="M22" s="10" t="n">
        <v>10000</v>
      </c>
      <c r="N22" s="10" t="n">
        <v>10000</v>
      </c>
      <c r="O22" s="9" t="n">
        <f aca="false">SUM(P22:R22)</f>
        <v>29000</v>
      </c>
      <c r="P22" s="10" t="n">
        <v>10000</v>
      </c>
      <c r="Q22" s="10" t="n">
        <v>10000</v>
      </c>
      <c r="R22" s="10" t="n">
        <v>9000</v>
      </c>
      <c r="S22" s="47" t="n">
        <f aca="false">SUM(O22,K22,G22,C22)</f>
        <v>119000</v>
      </c>
      <c r="T22" s="10" t="n">
        <v>119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400000</v>
      </c>
      <c r="D23" s="10" t="n">
        <v>100000</v>
      </c>
      <c r="E23" s="10" t="n">
        <v>100000</v>
      </c>
      <c r="F23" s="10" t="n">
        <v>200000</v>
      </c>
      <c r="G23" s="9" t="n">
        <f aca="false">SUM(H23:J23)</f>
        <v>300000</v>
      </c>
      <c r="H23" s="10" t="n">
        <v>100000</v>
      </c>
      <c r="I23" s="10" t="n">
        <v>100000</v>
      </c>
      <c r="J23" s="10" t="n">
        <v>100000</v>
      </c>
      <c r="K23" s="9" t="n">
        <f aca="false">SUM(L23:N23)</f>
        <v>400000</v>
      </c>
      <c r="L23" s="10" t="n">
        <v>100000</v>
      </c>
      <c r="M23" s="10" t="n">
        <v>100000</v>
      </c>
      <c r="N23" s="10" t="n">
        <v>200000</v>
      </c>
      <c r="O23" s="9" t="n">
        <f aca="false">SUM(P23:R23)</f>
        <v>95000</v>
      </c>
      <c r="P23" s="10" t="n">
        <v>95000</v>
      </c>
      <c r="Q23" s="10"/>
      <c r="R23" s="10"/>
      <c r="S23" s="47" t="n">
        <f aca="false">SUM(O23,K23,G23,C23)</f>
        <v>1195000</v>
      </c>
      <c r="T23" s="10" t="n">
        <v>1195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80000</v>
      </c>
      <c r="D24" s="10" t="n">
        <v>60000</v>
      </c>
      <c r="E24" s="10" t="n">
        <v>60000</v>
      </c>
      <c r="F24" s="10" t="n">
        <v>60000</v>
      </c>
      <c r="G24" s="9" t="n">
        <f aca="false">SUM(H24:J24)</f>
        <v>180000</v>
      </c>
      <c r="H24" s="10" t="n">
        <v>60000</v>
      </c>
      <c r="I24" s="10" t="n">
        <v>60000</v>
      </c>
      <c r="J24" s="10" t="n">
        <v>60000</v>
      </c>
      <c r="K24" s="9" t="n">
        <f aca="false">SUM(L24:N24)</f>
        <v>180000</v>
      </c>
      <c r="L24" s="10" t="n">
        <v>60000</v>
      </c>
      <c r="M24" s="10" t="n">
        <v>60000</v>
      </c>
      <c r="N24" s="10" t="n">
        <v>60000</v>
      </c>
      <c r="O24" s="9" t="n">
        <f aca="false">SUM(P24:R24)</f>
        <v>167000</v>
      </c>
      <c r="P24" s="10" t="n">
        <v>60000</v>
      </c>
      <c r="Q24" s="10" t="n">
        <v>60000</v>
      </c>
      <c r="R24" s="10" t="n">
        <v>47000</v>
      </c>
      <c r="S24" s="47" t="n">
        <f aca="false">SUM(O24,K24,G24,C24)</f>
        <v>707000</v>
      </c>
      <c r="T24" s="10" t="n">
        <v>707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2000</v>
      </c>
      <c r="L27" s="10" t="n">
        <v>14000</v>
      </c>
      <c r="M27" s="10" t="n">
        <v>14000</v>
      </c>
      <c r="N27" s="10" t="n">
        <v>14000</v>
      </c>
      <c r="O27" s="9" t="n">
        <f aca="false">SUM(P27:R27)</f>
        <v>38000</v>
      </c>
      <c r="P27" s="10" t="n">
        <v>14000</v>
      </c>
      <c r="Q27" s="10" t="n">
        <v>14000</v>
      </c>
      <c r="R27" s="10" t="n">
        <v>10000</v>
      </c>
      <c r="S27" s="47" t="n">
        <f aca="false">SUM(O27,K27,G27,C27)</f>
        <v>170000</v>
      </c>
      <c r="T27" s="10" t="n">
        <v>17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10000</v>
      </c>
      <c r="P28" s="10" t="n">
        <v>10000</v>
      </c>
      <c r="Q28" s="10"/>
      <c r="R28" s="10"/>
      <c r="S28" s="47" t="n">
        <f aca="false">SUM(O28,K28,G28,C28)</f>
        <v>110000</v>
      </c>
      <c r="T28" s="10" t="n">
        <v>110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45000</v>
      </c>
      <c r="D30" s="10" t="n">
        <v>15000</v>
      </c>
      <c r="E30" s="10" t="n">
        <v>15000</v>
      </c>
      <c r="F30" s="10" t="n">
        <v>15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0000</v>
      </c>
      <c r="L30" s="10" t="n">
        <v>10000</v>
      </c>
      <c r="M30" s="10" t="n">
        <v>10000</v>
      </c>
      <c r="N30" s="10" t="n">
        <v>10000</v>
      </c>
      <c r="O30" s="9" t="n">
        <f aca="false">SUM(P30:R30)</f>
        <v>30000</v>
      </c>
      <c r="P30" s="10" t="n">
        <v>10000</v>
      </c>
      <c r="Q30" s="10" t="n">
        <v>10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180000</v>
      </c>
      <c r="D31" s="10" t="n">
        <v>60000</v>
      </c>
      <c r="E31" s="10" t="n">
        <v>60000</v>
      </c>
      <c r="F31" s="10" t="n">
        <v>60000</v>
      </c>
      <c r="G31" s="9" t="n">
        <f aca="false">SUM(H31:J31)</f>
        <v>180000</v>
      </c>
      <c r="H31" s="10" t="n">
        <v>60000</v>
      </c>
      <c r="I31" s="10" t="n">
        <v>60000</v>
      </c>
      <c r="J31" s="10" t="n">
        <v>60000</v>
      </c>
      <c r="K31" s="9" t="n">
        <f aca="false">SUM(L31:N31)</f>
        <v>180000</v>
      </c>
      <c r="L31" s="10" t="n">
        <v>60000</v>
      </c>
      <c r="M31" s="10" t="n">
        <v>60000</v>
      </c>
      <c r="N31" s="10" t="n">
        <v>60000</v>
      </c>
      <c r="O31" s="9" t="n">
        <f aca="false">SUM(P31:R31)</f>
        <v>160000</v>
      </c>
      <c r="P31" s="10" t="n">
        <v>60000</v>
      </c>
      <c r="Q31" s="10" t="n">
        <v>50000</v>
      </c>
      <c r="R31" s="10" t="n">
        <v>50000</v>
      </c>
      <c r="S31" s="47" t="n">
        <f aca="false">SUM(O31,K31,G31,C31)</f>
        <v>700000</v>
      </c>
      <c r="T31" s="10" t="n">
        <v>7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162000</v>
      </c>
      <c r="D33" s="10" t="n">
        <v>54000</v>
      </c>
      <c r="E33" s="10" t="n">
        <v>54000</v>
      </c>
      <c r="F33" s="10" t="n">
        <v>54000</v>
      </c>
      <c r="G33" s="9" t="n">
        <f aca="false">SUM(H33:J33)</f>
        <v>162000</v>
      </c>
      <c r="H33" s="10" t="n">
        <v>54000</v>
      </c>
      <c r="I33" s="10" t="n">
        <v>54000</v>
      </c>
      <c r="J33" s="10" t="n">
        <v>54000</v>
      </c>
      <c r="K33" s="9" t="n">
        <f aca="false">SUM(L33:N33)</f>
        <v>162000</v>
      </c>
      <c r="L33" s="10" t="n">
        <v>54000</v>
      </c>
      <c r="M33" s="10" t="n">
        <v>54000</v>
      </c>
      <c r="N33" s="10" t="n">
        <v>54000</v>
      </c>
      <c r="O33" s="9" t="n">
        <f aca="false">SUM(P33:R33)</f>
        <v>162000</v>
      </c>
      <c r="P33" s="10" t="n">
        <v>54000</v>
      </c>
      <c r="Q33" s="10" t="n">
        <v>54000</v>
      </c>
      <c r="R33" s="10" t="n">
        <v>54000</v>
      </c>
      <c r="S33" s="47" t="n">
        <f aca="false">SUM(O33,K33,G33,C33)</f>
        <v>648000</v>
      </c>
      <c r="T33" s="10" t="n">
        <v>648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210000</v>
      </c>
      <c r="D34" s="10" t="n">
        <v>70000</v>
      </c>
      <c r="E34" s="10" t="n">
        <v>70000</v>
      </c>
      <c r="F34" s="10" t="n">
        <v>70000</v>
      </c>
      <c r="G34" s="9" t="n">
        <f aca="false">SUM(H34:J34)</f>
        <v>210000</v>
      </c>
      <c r="H34" s="10" t="n">
        <v>70000</v>
      </c>
      <c r="I34" s="10" t="n">
        <v>70000</v>
      </c>
      <c r="J34" s="10" t="n">
        <v>70000</v>
      </c>
      <c r="K34" s="9" t="n">
        <f aca="false">SUM(L34:N34)</f>
        <v>210000</v>
      </c>
      <c r="L34" s="10" t="n">
        <v>70000</v>
      </c>
      <c r="M34" s="10" t="n">
        <v>70000</v>
      </c>
      <c r="N34" s="10" t="n">
        <v>70000</v>
      </c>
      <c r="O34" s="9" t="n">
        <f aca="false">SUM(P34:R34)</f>
        <v>233000</v>
      </c>
      <c r="P34" s="10" t="n">
        <v>70000</v>
      </c>
      <c r="Q34" s="10" t="n">
        <v>70000</v>
      </c>
      <c r="R34" s="10" t="n">
        <v>93000</v>
      </c>
      <c r="S34" s="47" t="n">
        <f aca="false">SUM(O34,K34,G34,C34)</f>
        <v>863000</v>
      </c>
      <c r="T34" s="10" t="n">
        <v>863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350000</v>
      </c>
      <c r="D35" s="10" t="n">
        <v>120000</v>
      </c>
      <c r="E35" s="10" t="n">
        <v>120000</v>
      </c>
      <c r="F35" s="10" t="n">
        <v>110000</v>
      </c>
      <c r="G35" s="9" t="n">
        <f aca="false">SUM(H35:J35)</f>
        <v>350000</v>
      </c>
      <c r="H35" s="10" t="n">
        <v>120000</v>
      </c>
      <c r="I35" s="10" t="n">
        <v>120000</v>
      </c>
      <c r="J35" s="10" t="n">
        <v>110000</v>
      </c>
      <c r="K35" s="9" t="n">
        <f aca="false">SUM(L35:N35)</f>
        <v>350000</v>
      </c>
      <c r="L35" s="10" t="n">
        <v>120000</v>
      </c>
      <c r="M35" s="10" t="n">
        <v>120000</v>
      </c>
      <c r="N35" s="10" t="n">
        <v>110000</v>
      </c>
      <c r="O35" s="9" t="n">
        <f aca="false">SUM(P35:R35)</f>
        <v>350000</v>
      </c>
      <c r="P35" s="10" t="n">
        <v>120000</v>
      </c>
      <c r="Q35" s="10" t="n">
        <v>120000</v>
      </c>
      <c r="R35" s="10" t="n">
        <v>110000</v>
      </c>
      <c r="S35" s="47" t="n">
        <f aca="false">SUM(O35,K35,G35,C35)</f>
        <v>1400000</v>
      </c>
      <c r="T35" s="10" t="n">
        <v>1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9</v>
      </c>
      <c r="B39" s="54" t="s">
        <v>146</v>
      </c>
      <c r="C39" s="9" t="n">
        <f aca="false">SUM(D39:F39)</f>
        <v>30000</v>
      </c>
      <c r="D39" s="10"/>
      <c r="E39" s="10" t="n">
        <v>30000</v>
      </c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50000</v>
      </c>
      <c r="L39" s="10" t="n">
        <v>50000</v>
      </c>
      <c r="M39" s="10"/>
      <c r="N39" s="10"/>
      <c r="O39" s="9" t="n">
        <f aca="false">SUM(P39:R39)</f>
        <v>0</v>
      </c>
      <c r="P39" s="10"/>
      <c r="Q39" s="10"/>
      <c r="R39" s="10"/>
      <c r="S39" s="47" t="n">
        <f aca="false">SUM(O39,K39,G39,C39)</f>
        <v>80000</v>
      </c>
      <c r="T39" s="10" t="n">
        <v>8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81</v>
      </c>
      <c r="B40" s="54" t="s">
        <v>82</v>
      </c>
      <c r="C40" s="9" t="n">
        <f aca="false">SUM(D40:F40)</f>
        <v>920000</v>
      </c>
      <c r="D40" s="10" t="n">
        <v>460000</v>
      </c>
      <c r="E40" s="10" t="n">
        <v>230000</v>
      </c>
      <c r="F40" s="10" t="n">
        <v>230000</v>
      </c>
      <c r="G40" s="9" t="n">
        <f aca="false">SUM(H40:J40)</f>
        <v>690000</v>
      </c>
      <c r="H40" s="10" t="n">
        <v>230000</v>
      </c>
      <c r="I40" s="10" t="n">
        <v>230000</v>
      </c>
      <c r="J40" s="10" t="n">
        <v>230000</v>
      </c>
      <c r="K40" s="9" t="n">
        <f aca="false">SUM(L40:N40)</f>
        <v>690000</v>
      </c>
      <c r="L40" s="10" t="n">
        <v>230000</v>
      </c>
      <c r="M40" s="10" t="n">
        <v>230000</v>
      </c>
      <c r="N40" s="10" t="n">
        <v>230000</v>
      </c>
      <c r="O40" s="9" t="n">
        <f aca="false">SUM(P40:R40)</f>
        <v>550000</v>
      </c>
      <c r="P40" s="10" t="n">
        <v>230000</v>
      </c>
      <c r="Q40" s="10" t="n">
        <v>230000</v>
      </c>
      <c r="R40" s="10" t="n">
        <v>90000</v>
      </c>
      <c r="S40" s="47" t="n">
        <f aca="false">SUM(O40,K40,G40,C40)</f>
        <v>2850000</v>
      </c>
      <c r="T40" s="10" t="n">
        <v>285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36000</v>
      </c>
      <c r="D41" s="10"/>
      <c r="E41" s="10"/>
      <c r="F41" s="10" t="n">
        <v>36000</v>
      </c>
      <c r="G41" s="9" t="n">
        <f aca="false">SUM(H41:J41)</f>
        <v>0</v>
      </c>
      <c r="H41" s="10"/>
      <c r="I41" s="10"/>
      <c r="J41" s="10"/>
      <c r="K41" s="9" t="n">
        <f aca="false">SUM(L41:N41)</f>
        <v>36000</v>
      </c>
      <c r="L41" s="10"/>
      <c r="M41" s="10"/>
      <c r="N41" s="10" t="n">
        <v>36000</v>
      </c>
      <c r="O41" s="9" t="n">
        <f aca="false">SUM(P41:R41)</f>
        <v>0</v>
      </c>
      <c r="P41" s="10"/>
      <c r="Q41" s="10"/>
      <c r="R41" s="10"/>
      <c r="S41" s="47" t="n">
        <f aca="false">SUM(O41,K41,G41,C41)</f>
        <v>72000</v>
      </c>
      <c r="T41" s="10" t="n">
        <v>72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5000</v>
      </c>
      <c r="D42" s="10" t="n">
        <v>5000</v>
      </c>
      <c r="E42" s="10" t="n">
        <v>5000</v>
      </c>
      <c r="F42" s="10" t="n">
        <v>5000</v>
      </c>
      <c r="G42" s="9" t="n">
        <f aca="false">SUM(H42:J42)</f>
        <v>15000</v>
      </c>
      <c r="H42" s="10" t="n">
        <v>5000</v>
      </c>
      <c r="I42" s="10" t="n">
        <v>5000</v>
      </c>
      <c r="J42" s="10" t="n">
        <v>5000</v>
      </c>
      <c r="K42" s="9" t="n">
        <f aca="false">SUM(L42:N42)</f>
        <v>15000</v>
      </c>
      <c r="L42" s="10" t="n">
        <v>5000</v>
      </c>
      <c r="M42" s="10" t="n">
        <v>5000</v>
      </c>
      <c r="N42" s="10" t="n">
        <v>5000</v>
      </c>
      <c r="O42" s="9" t="n">
        <f aca="false">SUM(P42:R42)</f>
        <v>10000</v>
      </c>
      <c r="P42" s="10" t="n">
        <v>5000</v>
      </c>
      <c r="Q42" s="10" t="n">
        <v>5000</v>
      </c>
      <c r="R42" s="10"/>
      <c r="S42" s="47" t="n">
        <f aca="false">SUM(O42,K42,G42,C42)</f>
        <v>55000</v>
      </c>
      <c r="T42" s="10" t="n">
        <v>55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2000</v>
      </c>
      <c r="D43" s="10"/>
      <c r="E43" s="10"/>
      <c r="F43" s="10" t="n">
        <v>12000</v>
      </c>
      <c r="G43" s="9" t="n">
        <f aca="false">SUM(H43:J43)</f>
        <v>12000</v>
      </c>
      <c r="H43" s="10"/>
      <c r="I43" s="10"/>
      <c r="J43" s="10" t="n">
        <v>12000</v>
      </c>
      <c r="K43" s="9" t="n">
        <f aca="false">SUM(L43:N43)</f>
        <v>12000</v>
      </c>
      <c r="L43" s="10"/>
      <c r="M43" s="10"/>
      <c r="N43" s="10" t="n">
        <v>12000</v>
      </c>
      <c r="O43" s="9" t="n">
        <f aca="false">SUM(P43:R43)</f>
        <v>12000</v>
      </c>
      <c r="P43" s="10"/>
      <c r="Q43" s="10"/>
      <c r="R43" s="10" t="n">
        <v>12000</v>
      </c>
      <c r="S43" s="47" t="n">
        <f aca="false">SUM(O43,K43,G43,C43)</f>
        <v>48000</v>
      </c>
      <c r="T43" s="10" t="n">
        <v>48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9000</v>
      </c>
      <c r="D45" s="10" t="n">
        <v>29000</v>
      </c>
      <c r="E45" s="10" t="n">
        <v>0</v>
      </c>
      <c r="F45" s="10"/>
      <c r="G45" s="9" t="n">
        <f aca="false">SUM(H45:J45)</f>
        <v>0</v>
      </c>
      <c r="H45" s="10" t="n">
        <v>0</v>
      </c>
      <c r="I45" s="10"/>
      <c r="J45" s="10"/>
      <c r="K45" s="9" t="n">
        <f aca="false">SUM(L45:N45)</f>
        <v>0</v>
      </c>
      <c r="L45" s="10"/>
      <c r="M45" s="10"/>
      <c r="N45" s="10"/>
      <c r="O45" s="9" t="n">
        <f aca="false">SUM(P45:R45)</f>
        <v>0</v>
      </c>
      <c r="P45" s="10"/>
      <c r="Q45" s="10"/>
      <c r="R45" s="10"/>
      <c r="S45" s="47" t="n">
        <f aca="false">SUM(O45,K45,G45,C45)</f>
        <v>29000</v>
      </c>
      <c r="T45" s="10" t="n">
        <v>29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27000</v>
      </c>
      <c r="D47" s="10" t="n">
        <v>9000</v>
      </c>
      <c r="E47" s="10" t="n">
        <v>9000</v>
      </c>
      <c r="F47" s="10" t="n">
        <v>9000</v>
      </c>
      <c r="G47" s="9" t="n">
        <f aca="false">SUM(H47:J47)</f>
        <v>27000</v>
      </c>
      <c r="H47" s="10" t="n">
        <v>9000</v>
      </c>
      <c r="I47" s="10" t="n">
        <v>9000</v>
      </c>
      <c r="J47" s="10" t="n">
        <v>9000</v>
      </c>
      <c r="K47" s="9" t="n">
        <f aca="false">SUM(L47:N47)</f>
        <v>27000</v>
      </c>
      <c r="L47" s="10" t="n">
        <v>9000</v>
      </c>
      <c r="M47" s="10" t="n">
        <v>9000</v>
      </c>
      <c r="N47" s="10" t="n">
        <v>9000</v>
      </c>
      <c r="O47" s="9" t="n">
        <f aca="false">SUM(P47:R47)</f>
        <v>19000</v>
      </c>
      <c r="P47" s="10" t="n">
        <v>9000</v>
      </c>
      <c r="Q47" s="10" t="n">
        <v>9000</v>
      </c>
      <c r="R47" s="10" t="n">
        <v>1000</v>
      </c>
      <c r="S47" s="47" t="n">
        <f aca="false">SUM(O47,K47,G47,C47)</f>
        <v>100000</v>
      </c>
      <c r="T47" s="10" t="n">
        <v>10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20000</v>
      </c>
      <c r="D48" s="10" t="n">
        <v>40000</v>
      </c>
      <c r="E48" s="10" t="n">
        <v>40000</v>
      </c>
      <c r="F48" s="10" t="n">
        <v>40000</v>
      </c>
      <c r="G48" s="9" t="n">
        <f aca="false">SUM(H48:J48)</f>
        <v>120000</v>
      </c>
      <c r="H48" s="10" t="n">
        <v>40000</v>
      </c>
      <c r="I48" s="10" t="n">
        <v>40000</v>
      </c>
      <c r="J48" s="10" t="n">
        <v>40000</v>
      </c>
      <c r="K48" s="9" t="n">
        <f aca="false">SUM(L48:N48)</f>
        <v>120000</v>
      </c>
      <c r="L48" s="10" t="n">
        <v>40000</v>
      </c>
      <c r="M48" s="10" t="n">
        <v>40000</v>
      </c>
      <c r="N48" s="10" t="n">
        <v>40000</v>
      </c>
      <c r="O48" s="9" t="n">
        <f aca="false">SUM(P48:R48)</f>
        <v>160000</v>
      </c>
      <c r="P48" s="10" t="n">
        <v>40000</v>
      </c>
      <c r="Q48" s="10" t="n">
        <v>40000</v>
      </c>
      <c r="R48" s="10" t="n">
        <v>80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0000</v>
      </c>
      <c r="D49" s="10"/>
      <c r="E49" s="10" t="n">
        <v>10000</v>
      </c>
      <c r="F49" s="10"/>
      <c r="G49" s="9" t="n">
        <f aca="false">SUM(H49:J49)</f>
        <v>10000</v>
      </c>
      <c r="H49" s="10" t="n">
        <v>10000</v>
      </c>
      <c r="I49" s="10"/>
      <c r="J49" s="10"/>
      <c r="K49" s="9" t="n">
        <f aca="false">SUM(L49:N49)</f>
        <v>10000</v>
      </c>
      <c r="L49" s="10" t="n">
        <v>10000</v>
      </c>
      <c r="M49" s="10"/>
      <c r="N49" s="10"/>
      <c r="O49" s="9" t="n">
        <f aca="false">SUM(P49:R49)</f>
        <v>20000</v>
      </c>
      <c r="P49" s="10"/>
      <c r="Q49" s="10"/>
      <c r="R49" s="10" t="n">
        <v>20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4000</v>
      </c>
      <c r="D50" s="10" t="n">
        <v>8000</v>
      </c>
      <c r="E50" s="10" t="n">
        <v>8000</v>
      </c>
      <c r="F50" s="10" t="n">
        <v>8000</v>
      </c>
      <c r="G50" s="9" t="n">
        <f aca="false">SUM(H50:J50)</f>
        <v>24000</v>
      </c>
      <c r="H50" s="10" t="n">
        <v>8000</v>
      </c>
      <c r="I50" s="10" t="n">
        <v>8000</v>
      </c>
      <c r="J50" s="10" t="n">
        <v>8000</v>
      </c>
      <c r="K50" s="9" t="n">
        <f aca="false">SUM(L50:N50)</f>
        <v>24000</v>
      </c>
      <c r="L50" s="10" t="n">
        <v>8000</v>
      </c>
      <c r="M50" s="10" t="n">
        <v>8000</v>
      </c>
      <c r="N50" s="10" t="n">
        <v>8000</v>
      </c>
      <c r="O50" s="9" t="n">
        <f aca="false">SUM(P50:R50)</f>
        <v>18000</v>
      </c>
      <c r="P50" s="10" t="n">
        <v>8000</v>
      </c>
      <c r="Q50" s="10" t="n">
        <v>8000</v>
      </c>
      <c r="R50" s="10" t="n">
        <v>2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/>
      <c r="E51" s="10" t="n">
        <v>6000</v>
      </c>
      <c r="F51" s="10"/>
      <c r="G51" s="9" t="n">
        <f aca="false">SUM(H51:J51)</f>
        <v>6000</v>
      </c>
      <c r="H51" s="10" t="n">
        <v>6000</v>
      </c>
      <c r="I51" s="10"/>
      <c r="J51" s="10"/>
      <c r="K51" s="9" t="n">
        <f aca="false">SUM(L51:N51)</f>
        <v>6000</v>
      </c>
      <c r="L51" s="10" t="n">
        <v>6000</v>
      </c>
      <c r="M51" s="10"/>
      <c r="N51" s="10"/>
      <c r="O51" s="9" t="n">
        <f aca="false">SUM(P51:R51)</f>
        <v>7000</v>
      </c>
      <c r="P51" s="10"/>
      <c r="Q51" s="10"/>
      <c r="R51" s="10" t="n">
        <v>7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40000</v>
      </c>
      <c r="D52" s="10" t="n">
        <v>20000</v>
      </c>
      <c r="E52" s="10" t="n">
        <v>10000</v>
      </c>
      <c r="F52" s="10" t="n">
        <v>10000</v>
      </c>
      <c r="G52" s="9" t="n">
        <f aca="false">SUM(H52:J52)</f>
        <v>30000</v>
      </c>
      <c r="H52" s="10" t="n">
        <v>10000</v>
      </c>
      <c r="I52" s="10" t="n">
        <v>10000</v>
      </c>
      <c r="J52" s="10" t="n">
        <v>10000</v>
      </c>
      <c r="K52" s="9" t="n">
        <f aca="false">SUM(L52:N52)</f>
        <v>30000</v>
      </c>
      <c r="L52" s="10" t="n">
        <v>10000</v>
      </c>
      <c r="M52" s="10" t="n">
        <v>10000</v>
      </c>
      <c r="N52" s="10" t="n">
        <v>10000</v>
      </c>
      <c r="O52" s="9" t="n">
        <f aca="false">SUM(P52:R52)</f>
        <v>41000</v>
      </c>
      <c r="P52" s="10" t="n">
        <v>10000</v>
      </c>
      <c r="Q52" s="10" t="n">
        <v>10000</v>
      </c>
      <c r="R52" s="10" t="n">
        <v>21000</v>
      </c>
      <c r="S52" s="47" t="n">
        <f aca="false">SUM(O52,K52,G52,C52)</f>
        <v>141000</v>
      </c>
      <c r="T52" s="10" t="n">
        <v>141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21000</v>
      </c>
      <c r="D53" s="10" t="n">
        <v>7000</v>
      </c>
      <c r="E53" s="10" t="n">
        <v>7000</v>
      </c>
      <c r="F53" s="10" t="n">
        <v>7000</v>
      </c>
      <c r="G53" s="9" t="n">
        <f aca="false">SUM(H53:J53)</f>
        <v>21000</v>
      </c>
      <c r="H53" s="10" t="n">
        <v>7000</v>
      </c>
      <c r="I53" s="10" t="n">
        <v>7000</v>
      </c>
      <c r="J53" s="10" t="n">
        <v>7000</v>
      </c>
      <c r="K53" s="9" t="n">
        <f aca="false">SUM(L53:N53)</f>
        <v>21000</v>
      </c>
      <c r="L53" s="10" t="n">
        <v>7000</v>
      </c>
      <c r="M53" s="10" t="n">
        <v>7000</v>
      </c>
      <c r="N53" s="10" t="n">
        <v>7000</v>
      </c>
      <c r="O53" s="9" t="n">
        <f aca="false">SUM(P53:R53)</f>
        <v>17000</v>
      </c>
      <c r="P53" s="10" t="n">
        <v>7000</v>
      </c>
      <c r="Q53" s="10" t="n">
        <v>7000</v>
      </c>
      <c r="R53" s="10" t="n">
        <v>3000</v>
      </c>
      <c r="S53" s="47" t="n">
        <f aca="false">SUM(O53,K53,G53,C53)</f>
        <v>80000</v>
      </c>
      <c r="T53" s="10" t="n">
        <v>8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0</v>
      </c>
      <c r="D54" s="10"/>
      <c r="E54" s="10"/>
      <c r="F54" s="10" t="n">
        <v>0</v>
      </c>
      <c r="G54" s="9" t="n">
        <f aca="false">SUM(H54:J54)</f>
        <v>23000</v>
      </c>
      <c r="H54" s="10" t="n">
        <v>23000</v>
      </c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3000</v>
      </c>
      <c r="T54" s="10" t="n">
        <v>23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2000</v>
      </c>
      <c r="D55" s="10" t="n">
        <v>2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2000</v>
      </c>
      <c r="T55" s="10" t="n">
        <v>2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3000</v>
      </c>
      <c r="L56" s="10" t="n">
        <v>13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3000</v>
      </c>
      <c r="T56" s="10" t="n">
        <v>13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1000</v>
      </c>
      <c r="D57" s="10" t="n">
        <v>1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1000</v>
      </c>
      <c r="T57" s="10" t="n">
        <v>1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/>
      <c r="F58" s="10" t="n">
        <v>5000</v>
      </c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15000</v>
      </c>
      <c r="P58" s="10"/>
      <c r="Q58" s="10"/>
      <c r="R58" s="10" t="n">
        <v>15000</v>
      </c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43</v>
      </c>
      <c r="B59" s="54" t="s">
        <v>143</v>
      </c>
      <c r="C59" s="9" t="n">
        <f aca="false">SUM(D59:F59)</f>
        <v>42000</v>
      </c>
      <c r="D59" s="10" t="n">
        <v>42000</v>
      </c>
      <c r="E59" s="10"/>
      <c r="F59" s="10"/>
      <c r="G59" s="9" t="n">
        <f aca="false">SUM(H59:J59)</f>
        <v>0</v>
      </c>
      <c r="H59" s="10"/>
      <c r="I59" s="10"/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0</v>
      </c>
      <c r="P59" s="10"/>
      <c r="Q59" s="10"/>
      <c r="R59" s="10"/>
      <c r="S59" s="47" t="n">
        <f aca="false">SUM(O59,K59,G59,C59)</f>
        <v>42000</v>
      </c>
      <c r="T59" s="10" t="n">
        <v>42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15000</v>
      </c>
      <c r="D60" s="10" t="n">
        <v>5000</v>
      </c>
      <c r="E60" s="10" t="n">
        <v>5000</v>
      </c>
      <c r="F60" s="10" t="n">
        <v>5000</v>
      </c>
      <c r="G60" s="9" t="n">
        <f aca="false">SUM(H60:J60)</f>
        <v>15000</v>
      </c>
      <c r="H60" s="10" t="n">
        <v>5000</v>
      </c>
      <c r="I60" s="10" t="n">
        <v>5000</v>
      </c>
      <c r="J60" s="10" t="n">
        <v>5000</v>
      </c>
      <c r="K60" s="9" t="n">
        <f aca="false">SUM(L60:N60)</f>
        <v>15000</v>
      </c>
      <c r="L60" s="10" t="n">
        <v>5000</v>
      </c>
      <c r="M60" s="10" t="n">
        <v>5000</v>
      </c>
      <c r="N60" s="10" t="n">
        <v>5000</v>
      </c>
      <c r="O60" s="9" t="n">
        <f aca="false">SUM(P60:R60)</f>
        <v>15000</v>
      </c>
      <c r="P60" s="10" t="n">
        <v>5000</v>
      </c>
      <c r="Q60" s="10" t="n">
        <v>5000</v>
      </c>
      <c r="R60" s="10" t="n">
        <v>5000</v>
      </c>
      <c r="S60" s="47" t="n">
        <f aca="false">SUM(O60,K60,G60,C60)</f>
        <v>60000</v>
      </c>
      <c r="T60" s="10" t="n">
        <v>6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840000</v>
      </c>
      <c r="D61" s="10" t="n">
        <v>420000</v>
      </c>
      <c r="E61" s="10" t="n">
        <v>210000</v>
      </c>
      <c r="F61" s="10" t="n">
        <v>210000</v>
      </c>
      <c r="G61" s="9" t="n">
        <f aca="false">SUM(H61:J61)</f>
        <v>630000</v>
      </c>
      <c r="H61" s="10" t="n">
        <v>210000</v>
      </c>
      <c r="I61" s="10" t="n">
        <v>210000</v>
      </c>
      <c r="J61" s="10" t="n">
        <v>210000</v>
      </c>
      <c r="K61" s="9" t="n">
        <f aca="false">SUM(L61:N61)</f>
        <v>630000</v>
      </c>
      <c r="L61" s="10" t="n">
        <v>210000</v>
      </c>
      <c r="M61" s="10" t="n">
        <v>210000</v>
      </c>
      <c r="N61" s="10" t="n">
        <v>210000</v>
      </c>
      <c r="O61" s="9" t="n">
        <f aca="false">SUM(P61:R61)</f>
        <v>374000</v>
      </c>
      <c r="P61" s="10" t="n">
        <v>210000</v>
      </c>
      <c r="Q61" s="10" t="n">
        <v>164000</v>
      </c>
      <c r="R61" s="10"/>
      <c r="S61" s="47" t="n">
        <f aca="false">SUM(O61,K61,G61,C61)</f>
        <v>2474000</v>
      </c>
      <c r="T61" s="10" t="n">
        <v>2474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120000</v>
      </c>
      <c r="D62" s="43" t="n">
        <f aca="false">SUM(D64:D66)</f>
        <v>0</v>
      </c>
      <c r="E62" s="43" t="n">
        <f aca="false">SUM(E64:E66)</f>
        <v>70000</v>
      </c>
      <c r="F62" s="43" t="n">
        <f aca="false">SUM(F64:F66)</f>
        <v>50000</v>
      </c>
      <c r="G62" s="9" t="n">
        <f aca="false">SUM(G64:G66)</f>
        <v>125000</v>
      </c>
      <c r="H62" s="43" t="n">
        <f aca="false">SUM(H64:H66)</f>
        <v>50000</v>
      </c>
      <c r="I62" s="43" t="n">
        <f aca="false">SUM(I64:I66)</f>
        <v>50000</v>
      </c>
      <c r="J62" s="43" t="n">
        <f aca="false">SUM(J64:J66)</f>
        <v>25000</v>
      </c>
      <c r="K62" s="9" t="n">
        <f aca="false">SUM(K64:K66)</f>
        <v>0</v>
      </c>
      <c r="L62" s="43" t="n">
        <f aca="false">SUM(L64:L66)</f>
        <v>0</v>
      </c>
      <c r="M62" s="43" t="n">
        <f aca="false">SUM(M64:M66)</f>
        <v>0</v>
      </c>
      <c r="N62" s="43" t="n">
        <f aca="false">SUM(N64:N66)</f>
        <v>0</v>
      </c>
      <c r="O62" s="9" t="n">
        <f aca="false">SUM(O64:O66)</f>
        <v>0</v>
      </c>
      <c r="P62" s="43" t="n">
        <f aca="false">SUM(P64:P66)</f>
        <v>0</v>
      </c>
      <c r="Q62" s="43" t="n">
        <f aca="false">SUM(Q64:Q66)</f>
        <v>0</v>
      </c>
      <c r="R62" s="43" t="n">
        <f aca="false">SUM(R64:R66)</f>
        <v>0</v>
      </c>
      <c r="S62" s="44" t="n">
        <f aca="false">SUM(S64:S66)</f>
        <v>245000</v>
      </c>
      <c r="T62" s="10" t="n">
        <v>245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0</v>
      </c>
      <c r="D63" s="10" t="n">
        <f aca="false">SUM(D64:D66)</f>
        <v>0</v>
      </c>
      <c r="E63" s="10"/>
      <c r="F63" s="10"/>
      <c r="G63" s="9" t="n">
        <f aca="false">SUM(H63:J63)</f>
        <v>75000</v>
      </c>
      <c r="H63" s="10" t="n">
        <f aca="false">SUM(H64:H66)</f>
        <v>50000</v>
      </c>
      <c r="I63" s="10"/>
      <c r="J63" s="10" t="n">
        <f aca="false">SUM(J64:J66)</f>
        <v>25000</v>
      </c>
      <c r="K63" s="9" t="n">
        <f aca="false">SUM(L63:N63)</f>
        <v>0</v>
      </c>
      <c r="L63" s="10" t="n">
        <f aca="false">SUM(L64:L66)</f>
        <v>0</v>
      </c>
      <c r="M63" s="10" t="n">
        <f aca="false">SUM(M64:M66)</f>
        <v>0</v>
      </c>
      <c r="N63" s="10" t="n">
        <f aca="false">SUM(N64:N66)</f>
        <v>0</v>
      </c>
      <c r="O63" s="9" t="n">
        <f aca="false">SUM(P63:R63)</f>
        <v>0</v>
      </c>
      <c r="P63" s="10" t="n">
        <f aca="false">SUM(P64:P66)</f>
        <v>0</v>
      </c>
      <c r="Q63" s="10" t="n">
        <f aca="false">SUM(Q64:Q66)</f>
        <v>0</v>
      </c>
      <c r="R63" s="10" t="n">
        <f aca="false">SUM(R64:R66)</f>
        <v>0</v>
      </c>
      <c r="S63" s="47" t="n">
        <f aca="false">SUM(S64:S66)</f>
        <v>245000</v>
      </c>
      <c r="T63" s="10" t="n">
        <v>245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100000</v>
      </c>
      <c r="D64" s="10"/>
      <c r="E64" s="10" t="n">
        <v>50000</v>
      </c>
      <c r="F64" s="10" t="n">
        <v>50000</v>
      </c>
      <c r="G64" s="9" t="n">
        <f aca="false">SUM(H64:J64)</f>
        <v>125000</v>
      </c>
      <c r="H64" s="10" t="n">
        <v>50000</v>
      </c>
      <c r="I64" s="10" t="n">
        <v>50000</v>
      </c>
      <c r="J64" s="10" t="n">
        <v>25000</v>
      </c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225000</v>
      </c>
      <c r="T64" s="10" t="n">
        <v>225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0</v>
      </c>
      <c r="T65" s="10" t="n">
        <v>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20000</v>
      </c>
      <c r="D66" s="10"/>
      <c r="E66" s="10" t="n">
        <v>20000</v>
      </c>
      <c r="F66" s="10"/>
      <c r="G66" s="9" t="n">
        <f aca="false">SUM(H66:J66)</f>
        <v>0</v>
      </c>
      <c r="H66" s="10" t="n">
        <v>0</v>
      </c>
      <c r="I66" s="10"/>
      <c r="J66" s="10"/>
      <c r="K66" s="9" t="n">
        <f aca="false">SUM(L66:N66)</f>
        <v>0</v>
      </c>
      <c r="L66" s="10"/>
      <c r="M66" s="10"/>
      <c r="N66" s="10"/>
      <c r="O66" s="9" t="n">
        <f aca="false">SUM(P66:R66)</f>
        <v>0</v>
      </c>
      <c r="P66" s="10"/>
      <c r="Q66" s="10"/>
      <c r="R66" s="10"/>
      <c r="S66" s="47" t="n">
        <f aca="false">C66+G66+K66+O66</f>
        <v>20000</v>
      </c>
      <c r="T66" s="10" t="n">
        <v>2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42916000</v>
      </c>
      <c r="D67" s="17" t="n">
        <f aca="false">SUM(D62,D12)</f>
        <v>24262000</v>
      </c>
      <c r="E67" s="17" t="n">
        <f aca="false">SUM(E62,E12)</f>
        <v>9290000</v>
      </c>
      <c r="F67" s="17" t="n">
        <f aca="false">SUM(F62,F12)</f>
        <v>9364000</v>
      </c>
      <c r="G67" s="17" t="n">
        <f aca="false">SUM(H67:J67)</f>
        <v>27656000</v>
      </c>
      <c r="H67" s="17" t="n">
        <f aca="false">SUM(H62,H12)</f>
        <v>9250000</v>
      </c>
      <c r="I67" s="17" t="n">
        <f aca="false">SUM(I62,I12)</f>
        <v>9217000</v>
      </c>
      <c r="J67" s="17" t="n">
        <f aca="false">SUM(J62,J12)</f>
        <v>9189000</v>
      </c>
      <c r="K67" s="17" t="n">
        <f aca="false">SUM(L67:N67)</f>
        <v>32280000</v>
      </c>
      <c r="L67" s="17" t="n">
        <f aca="false">SUM(L62,L12)</f>
        <v>9169000</v>
      </c>
      <c r="M67" s="17" t="n">
        <f aca="false">SUM(M62,M12)</f>
        <v>9756000</v>
      </c>
      <c r="N67" s="17" t="n">
        <f aca="false">SUM(N62,N12)</f>
        <v>13355000</v>
      </c>
      <c r="O67" s="17" t="n">
        <f aca="false">SUM(P67:R67)</f>
        <v>17307000</v>
      </c>
      <c r="P67" s="17" t="n">
        <f aca="false">SUM(P62,P12)</f>
        <v>9080000</v>
      </c>
      <c r="Q67" s="17" t="n">
        <f aca="false">SUM(Q62,Q12)</f>
        <v>7222000</v>
      </c>
      <c r="R67" s="17" t="n">
        <f aca="false">SUM(R62,R12)</f>
        <v>1005000</v>
      </c>
      <c r="S67" s="17" t="n">
        <f aca="false">SUM(S62,S12)</f>
        <v>120159000</v>
      </c>
      <c r="T67" s="17" t="n">
        <f aca="false">T12+T62</f>
        <v>120159000</v>
      </c>
      <c r="U67" s="1" t="n">
        <f aca="false">IF(S67=T67,TRUE(),FALSE())</f>
        <v>1</v>
      </c>
    </row>
    <row r="68" customFormat="false" ht="32.25" hidden="false" customHeight="true" outlineLevel="0" collapsed="false">
      <c r="B68" s="60" t="s">
        <v>147</v>
      </c>
      <c r="D68" s="58" t="n">
        <f aca="false">SUM(D24:D61)</f>
        <v>1500000</v>
      </c>
      <c r="E68" s="58" t="n">
        <f aca="false">SUM(E24:E61)</f>
        <v>1023000</v>
      </c>
      <c r="F68" s="58" t="n">
        <f aca="false">SUM(F24:F61)</f>
        <v>1017000</v>
      </c>
      <c r="G68" s="59"/>
      <c r="H68" s="58" t="n">
        <f aca="false">SUM(H24:H61)</f>
        <v>1003000</v>
      </c>
      <c r="I68" s="58" t="n">
        <f aca="false">SUM(I24:I61)</f>
        <v>970000</v>
      </c>
      <c r="J68" s="58" t="n">
        <f aca="false">SUM(J24:J61)</f>
        <v>971000</v>
      </c>
      <c r="K68" s="59"/>
      <c r="L68" s="58" t="n">
        <f aca="false">SUM(L24:L61)</f>
        <v>1042000</v>
      </c>
      <c r="M68" s="58" t="n">
        <f aca="false">SUM(M24:M61)</f>
        <v>1029000</v>
      </c>
      <c r="N68" s="58" t="n">
        <f aca="false">SUM(N24:N61)</f>
        <v>1006000</v>
      </c>
      <c r="O68" s="59"/>
      <c r="P68" s="58" t="n">
        <f aca="false">SUM(P24:P61)</f>
        <v>958000</v>
      </c>
      <c r="Q68" s="58" t="n">
        <f aca="false">SUM(Q24:Q61)</f>
        <v>883000</v>
      </c>
      <c r="R68" s="58" t="n">
        <f aca="false">SUM(R24:R61)</f>
        <v>666000</v>
      </c>
      <c r="T68" s="19" t="n">
        <f aca="false">SUM(D68:R68)</f>
        <v>1206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15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9" min="8" style="1" width="11.2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20000</v>
      </c>
      <c r="H5" s="10"/>
      <c r="I5" s="10"/>
      <c r="J5" s="10" t="n">
        <v>20000</v>
      </c>
      <c r="K5" s="9" t="n">
        <f aca="false">SUM(L5:N5)</f>
        <v>0</v>
      </c>
      <c r="L5" s="10"/>
      <c r="M5" s="10"/>
      <c r="N5" s="10"/>
      <c r="O5" s="9" t="n">
        <f aca="false">SUM(P5:R5)</f>
        <v>20000</v>
      </c>
      <c r="P5" s="10"/>
      <c r="Q5" s="10"/>
      <c r="R5" s="10" t="n">
        <v>20000</v>
      </c>
      <c r="S5" s="11" t="n">
        <f aca="false">SUM(O5,K5,G5,C5)</f>
        <v>40000</v>
      </c>
      <c r="T5" s="11" t="n">
        <v>4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3979000</v>
      </c>
      <c r="D7" s="10" t="n">
        <f aca="false">D68-D6-D8-D5</f>
        <v>25046000</v>
      </c>
      <c r="E7" s="10" t="n">
        <f aca="false">E68-E6-E8-E5</f>
        <v>9440000</v>
      </c>
      <c r="F7" s="10" t="n">
        <f aca="false">F68-F6-F8-F5</f>
        <v>9493000</v>
      </c>
      <c r="G7" s="9" t="n">
        <f aca="false">SUM(H7:J7)</f>
        <v>28117000</v>
      </c>
      <c r="H7" s="10" t="n">
        <f aca="false">H68-H6-H8-H5</f>
        <v>9399000</v>
      </c>
      <c r="I7" s="10" t="n">
        <f aca="false">I68-I6-I8-I5</f>
        <v>9372000</v>
      </c>
      <c r="J7" s="10" t="n">
        <f aca="false">J68-J6-J8-J5-J4</f>
        <v>9346000</v>
      </c>
      <c r="K7" s="9" t="n">
        <f aca="false">SUM(L7:N7)</f>
        <v>33169000</v>
      </c>
      <c r="L7" s="10" t="n">
        <f aca="false">L68-L6-L8-L5</f>
        <v>9371000</v>
      </c>
      <c r="M7" s="10" t="n">
        <f aca="false">M68-M6-M8-M5</f>
        <v>10049000</v>
      </c>
      <c r="N7" s="10" t="n">
        <f aca="false">N68-N6-N8-N5</f>
        <v>13749000</v>
      </c>
      <c r="O7" s="9" t="n">
        <f aca="false">SUM(P7:R7)</f>
        <v>11883000</v>
      </c>
      <c r="P7" s="10" t="n">
        <f aca="false">P68-P6-P8-P5</f>
        <v>9217000</v>
      </c>
      <c r="Q7" s="10" t="n">
        <v>2666000</v>
      </c>
      <c r="R7" s="10"/>
      <c r="S7" s="11" t="n">
        <f aca="false">SUM(O7,K7,G7,C7)</f>
        <v>117148000</v>
      </c>
      <c r="T7" s="11" t="n">
        <v>117148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3979000</v>
      </c>
      <c r="D9" s="18" t="n">
        <f aca="false">SUM(D3:D8)</f>
        <v>25046000</v>
      </c>
      <c r="E9" s="18" t="n">
        <f aca="false">SUM(E3:E8)</f>
        <v>9440000</v>
      </c>
      <c r="F9" s="18" t="n">
        <f aca="false">SUM(F3:F8)</f>
        <v>9493000</v>
      </c>
      <c r="G9" s="17" t="n">
        <f aca="false">IF(SUM(G3:G8)=SUM(H9:J9),SUM(H9:J9))</f>
        <v>28157000</v>
      </c>
      <c r="H9" s="18" t="n">
        <f aca="false">SUM(H3:H8)</f>
        <v>9399000</v>
      </c>
      <c r="I9" s="18" t="n">
        <f aca="false">SUM(I3:I8)</f>
        <v>9372000</v>
      </c>
      <c r="J9" s="18" t="n">
        <f aca="false">SUM(J3:J8)</f>
        <v>9386000</v>
      </c>
      <c r="K9" s="17" t="n">
        <f aca="false">IF(SUM(K3:K8)=SUM(L9:N9),SUM(L9:N9))</f>
        <v>33174000</v>
      </c>
      <c r="L9" s="18" t="n">
        <f aca="false">SUM(L3:L8)</f>
        <v>9371000</v>
      </c>
      <c r="M9" s="18" t="n">
        <f aca="false">SUM(M3:M8)</f>
        <v>10049000</v>
      </c>
      <c r="N9" s="18" t="n">
        <f aca="false">SUM(N3:N8)</f>
        <v>13754000</v>
      </c>
      <c r="O9" s="17" t="n">
        <f aca="false">IF(SUM(O3:O8)=SUM(P9:R9),SUM(P9:R9))</f>
        <v>11913000</v>
      </c>
      <c r="P9" s="18" t="n">
        <f aca="false">SUM(P3:P8)</f>
        <v>9217000</v>
      </c>
      <c r="Q9" s="18" t="n">
        <f aca="false">SUM(Q3:Q8)</f>
        <v>2666000</v>
      </c>
      <c r="R9" s="18" t="n">
        <f aca="false">SUM(R3:R8)</f>
        <v>30000</v>
      </c>
      <c r="S9" s="18" t="n">
        <f aca="false">C9+G9+K9+O9</f>
        <v>117223000</v>
      </c>
      <c r="T9" s="18" t="n">
        <f aca="false">SUM(T3:T8)</f>
        <v>117223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3789000</v>
      </c>
      <c r="D12" s="43" t="n">
        <f aca="false">SUM(D13:D62)</f>
        <v>24991000</v>
      </c>
      <c r="E12" s="43" t="n">
        <f aca="false">SUM(E13:E62)</f>
        <v>9370000</v>
      </c>
      <c r="F12" s="43" t="n">
        <f aca="false">SUM(F13:F62)</f>
        <v>9428000</v>
      </c>
      <c r="G12" s="9" t="n">
        <f aca="false">SUM(H12:J12)</f>
        <v>28012000</v>
      </c>
      <c r="H12" s="43" t="n">
        <f aca="false">SUM(H13:H62)</f>
        <v>9349000</v>
      </c>
      <c r="I12" s="43" t="n">
        <f aca="false">SUM(I13:I62)</f>
        <v>9322000</v>
      </c>
      <c r="J12" s="43" t="n">
        <f aca="false">SUM(J13:J62)</f>
        <v>9341000</v>
      </c>
      <c r="K12" s="9" t="n">
        <f aca="false">SUM(L12:N12)</f>
        <v>33034000</v>
      </c>
      <c r="L12" s="43" t="n">
        <f aca="false">SUM(L13:L62)</f>
        <v>9321000</v>
      </c>
      <c r="M12" s="43" t="n">
        <f aca="false">SUM(M13:M62)</f>
        <v>9979000</v>
      </c>
      <c r="N12" s="43" t="n">
        <f aca="false">SUM(N13:N62)</f>
        <v>13734000</v>
      </c>
      <c r="O12" s="9" t="n">
        <f aca="false">SUM(P12:R12)</f>
        <v>16788000</v>
      </c>
      <c r="P12" s="43" t="n">
        <f aca="false">SUM(P13:P62)</f>
        <v>9167000</v>
      </c>
      <c r="Q12" s="43" t="n">
        <f aca="false">SUM(Q13:Q62)</f>
        <v>5835000</v>
      </c>
      <c r="R12" s="43" t="n">
        <f aca="false">SUM(R13:R62)</f>
        <v>1786000</v>
      </c>
      <c r="S12" s="44" t="n">
        <f aca="false">SUM(O12,K12,G12,C12)</f>
        <v>121623000</v>
      </c>
      <c r="T12" s="45" t="n">
        <f aca="false">SUM(T13:T62)</f>
        <v>121623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9400000</v>
      </c>
      <c r="D13" s="10" t="n">
        <v>9600000</v>
      </c>
      <c r="E13" s="10" t="n">
        <v>4900000</v>
      </c>
      <c r="F13" s="10" t="n">
        <v>4900000</v>
      </c>
      <c r="G13" s="9" t="n">
        <f aca="false">SUM(H13:J13)</f>
        <v>14700000</v>
      </c>
      <c r="H13" s="10" t="n">
        <v>4900000</v>
      </c>
      <c r="I13" s="10" t="n">
        <v>4900000</v>
      </c>
      <c r="J13" s="10" t="n">
        <v>4900000</v>
      </c>
      <c r="K13" s="9" t="n">
        <f aca="false">SUM(L13:N13)</f>
        <v>14700000</v>
      </c>
      <c r="L13" s="10" t="n">
        <v>4900000</v>
      </c>
      <c r="M13" s="10" t="n">
        <v>4900000</v>
      </c>
      <c r="N13" s="10" t="n">
        <v>4900000</v>
      </c>
      <c r="O13" s="9" t="n">
        <f aca="false">SUM(P13:R13)</f>
        <v>8548000</v>
      </c>
      <c r="P13" s="10" t="n">
        <v>4900000</v>
      </c>
      <c r="Q13" s="10" t="n">
        <v>3648000</v>
      </c>
      <c r="R13" s="10"/>
      <c r="S13" s="47" t="n">
        <f aca="false">SUM(O13,K13,G13,C13)</f>
        <v>57348000</v>
      </c>
      <c r="T13" s="10" t="n">
        <v>57348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80000</v>
      </c>
      <c r="D14" s="10" t="n">
        <v>190000</v>
      </c>
      <c r="E14" s="10" t="n">
        <v>95000</v>
      </c>
      <c r="F14" s="10" t="n">
        <v>95000</v>
      </c>
      <c r="G14" s="9" t="n">
        <f aca="false">SUM(H14:J14)</f>
        <v>285000</v>
      </c>
      <c r="H14" s="10" t="n">
        <v>95000</v>
      </c>
      <c r="I14" s="10" t="n">
        <v>95000</v>
      </c>
      <c r="J14" s="10" t="n">
        <v>95000</v>
      </c>
      <c r="K14" s="9" t="n">
        <f aca="false">SUM(L14:N14)</f>
        <v>285000</v>
      </c>
      <c r="L14" s="10" t="n">
        <v>95000</v>
      </c>
      <c r="M14" s="10" t="n">
        <v>95000</v>
      </c>
      <c r="N14" s="10" t="n">
        <v>95000</v>
      </c>
      <c r="O14" s="9" t="n">
        <f aca="false">SUM(P14:R14)</f>
        <v>250000</v>
      </c>
      <c r="P14" s="10" t="n">
        <v>95000</v>
      </c>
      <c r="Q14" s="10" t="n">
        <v>95000</v>
      </c>
      <c r="R14" s="10" t="n">
        <v>60000</v>
      </c>
      <c r="S14" s="47" t="n">
        <f aca="false">SUM(O14,K14,G14,C14)</f>
        <v>1200000</v>
      </c>
      <c r="T14" s="10" t="n">
        <v>1200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n">
        <v>134</v>
      </c>
      <c r="B16" s="54" t="s">
        <v>14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611000</v>
      </c>
      <c r="L16" s="10" t="n">
        <v>0</v>
      </c>
      <c r="M16" s="10" t="n">
        <v>611000</v>
      </c>
      <c r="N16" s="10" t="n">
        <v>0</v>
      </c>
      <c r="O16" s="9" t="n">
        <f aca="false">SUM(P16:R16)</f>
        <v>270000</v>
      </c>
      <c r="P16" s="10"/>
      <c r="Q16" s="10" t="n">
        <v>0</v>
      </c>
      <c r="R16" s="10" t="n">
        <v>270000</v>
      </c>
      <c r="S16" s="47" t="n">
        <f aca="false">SUM(O16,K16,G16,C16)</f>
        <v>881000</v>
      </c>
      <c r="T16" s="10" t="n">
        <v>88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1000000</v>
      </c>
      <c r="D17" s="10" t="n">
        <v>1000000</v>
      </c>
      <c r="E17" s="10" t="n">
        <v>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384000</v>
      </c>
      <c r="L17" s="10" t="n">
        <v>0</v>
      </c>
      <c r="M17" s="10"/>
      <c r="N17" s="10" t="n">
        <v>4384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384000</v>
      </c>
      <c r="T17" s="10" t="n">
        <v>5384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6284000</v>
      </c>
      <c r="D18" s="10" t="n">
        <v>6284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6284000</v>
      </c>
      <c r="T18" s="10" t="n">
        <v>6284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0</v>
      </c>
      <c r="T19" s="10" t="n">
        <v>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0800000</v>
      </c>
      <c r="D20" s="10" t="n">
        <v>5400000</v>
      </c>
      <c r="E20" s="10" t="n">
        <v>2700000</v>
      </c>
      <c r="F20" s="10" t="n">
        <v>2700000</v>
      </c>
      <c r="G20" s="9" t="n">
        <f aca="false">SUM(H20:J20)</f>
        <v>8100000</v>
      </c>
      <c r="H20" s="10" t="n">
        <v>2700000</v>
      </c>
      <c r="I20" s="10" t="n">
        <v>2700000</v>
      </c>
      <c r="J20" s="10" t="n">
        <v>2700000</v>
      </c>
      <c r="K20" s="9" t="n">
        <f aca="false">SUM(L20:N20)</f>
        <v>8100000</v>
      </c>
      <c r="L20" s="10" t="n">
        <v>2700000</v>
      </c>
      <c r="M20" s="10" t="n">
        <v>2700000</v>
      </c>
      <c r="N20" s="10" t="n">
        <v>2700000</v>
      </c>
      <c r="O20" s="9" t="n">
        <f aca="false">SUM(P20:R20)</f>
        <v>3378000</v>
      </c>
      <c r="P20" s="10" t="n">
        <v>2700000</v>
      </c>
      <c r="Q20" s="10" t="n">
        <v>678000</v>
      </c>
      <c r="R20" s="10"/>
      <c r="S20" s="47" t="n">
        <f aca="false">SUM(O20,K20,G20,C20)</f>
        <v>30378000</v>
      </c>
      <c r="T20" s="10" t="n">
        <v>3037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600000</v>
      </c>
      <c r="D21" s="10" t="n">
        <v>800000</v>
      </c>
      <c r="E21" s="10" t="n">
        <v>400000</v>
      </c>
      <c r="F21" s="10" t="n">
        <v>400000</v>
      </c>
      <c r="G21" s="9" t="n">
        <f aca="false">SUM(H21:J21)</f>
        <v>1200000</v>
      </c>
      <c r="H21" s="10" t="n">
        <v>400000</v>
      </c>
      <c r="I21" s="10" t="n">
        <v>400000</v>
      </c>
      <c r="J21" s="10" t="n">
        <v>400000</v>
      </c>
      <c r="K21" s="9" t="n">
        <f aca="false">SUM(L21:N21)</f>
        <v>1200000</v>
      </c>
      <c r="L21" s="10" t="n">
        <v>400000</v>
      </c>
      <c r="M21" s="10" t="n">
        <v>400000</v>
      </c>
      <c r="N21" s="10" t="n">
        <v>400000</v>
      </c>
      <c r="O21" s="9" t="n">
        <f aca="false">SUM(P21:R21)</f>
        <v>1112000</v>
      </c>
      <c r="P21" s="10" t="n">
        <v>400000</v>
      </c>
      <c r="Q21" s="10" t="n">
        <v>400000</v>
      </c>
      <c r="R21" s="10" t="n">
        <v>312000</v>
      </c>
      <c r="S21" s="47" t="n">
        <f aca="false">SUM(O21,K21,G21,C21)</f>
        <v>5112000</v>
      </c>
      <c r="T21" s="10" t="n">
        <v>5112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0000</v>
      </c>
      <c r="D22" s="10" t="n">
        <v>10000</v>
      </c>
      <c r="E22" s="10" t="n">
        <v>10000</v>
      </c>
      <c r="F22" s="10" t="n">
        <v>10000</v>
      </c>
      <c r="G22" s="9" t="n">
        <f aca="false">SUM(H22:J22)</f>
        <v>52000</v>
      </c>
      <c r="H22" s="10" t="n">
        <v>10000</v>
      </c>
      <c r="I22" s="10" t="n">
        <v>10000</v>
      </c>
      <c r="J22" s="10" t="n">
        <v>32000</v>
      </c>
      <c r="K22" s="9" t="n">
        <f aca="false">SUM(L22:N22)</f>
        <v>30000</v>
      </c>
      <c r="L22" s="10" t="n">
        <v>10000</v>
      </c>
      <c r="M22" s="10" t="n">
        <v>10000</v>
      </c>
      <c r="N22" s="10" t="n">
        <v>10000</v>
      </c>
      <c r="O22" s="9" t="n">
        <f aca="false">SUM(P22:R22)</f>
        <v>20000</v>
      </c>
      <c r="P22" s="10" t="n">
        <v>10000</v>
      </c>
      <c r="Q22" s="10" t="n">
        <v>10000</v>
      </c>
      <c r="R22" s="10"/>
      <c r="S22" s="47" t="n">
        <f aca="false">SUM(O22,K22,G22,C22)</f>
        <v>132000</v>
      </c>
      <c r="T22" s="10" t="n">
        <v>132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100000</v>
      </c>
      <c r="E23" s="10" t="n">
        <v>100000</v>
      </c>
      <c r="F23" s="10" t="n">
        <v>100000</v>
      </c>
      <c r="G23" s="9" t="n">
        <f aca="false">SUM(H23:J23)</f>
        <v>300000</v>
      </c>
      <c r="H23" s="10" t="n">
        <v>100000</v>
      </c>
      <c r="I23" s="10" t="n">
        <v>100000</v>
      </c>
      <c r="J23" s="10" t="n">
        <v>100000</v>
      </c>
      <c r="K23" s="9" t="n">
        <f aca="false">SUM(L23:N23)</f>
        <v>400000</v>
      </c>
      <c r="L23" s="10" t="n">
        <v>100000</v>
      </c>
      <c r="M23" s="10" t="n">
        <v>100000</v>
      </c>
      <c r="N23" s="10" t="n">
        <v>200000</v>
      </c>
      <c r="O23" s="9" t="n">
        <f aca="false">SUM(P23:R23)</f>
        <v>43000</v>
      </c>
      <c r="P23" s="10" t="n">
        <v>43000</v>
      </c>
      <c r="Q23" s="10"/>
      <c r="R23" s="10"/>
      <c r="S23" s="47" t="n">
        <f aca="false">SUM(O23,K23,G23,C23)</f>
        <v>1043000</v>
      </c>
      <c r="T23" s="10" t="n">
        <v>1043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80000</v>
      </c>
      <c r="D24" s="10" t="n">
        <v>60000</v>
      </c>
      <c r="E24" s="10" t="n">
        <v>60000</v>
      </c>
      <c r="F24" s="10" t="n">
        <v>60000</v>
      </c>
      <c r="G24" s="9" t="n">
        <f aca="false">SUM(H24:J24)</f>
        <v>180000</v>
      </c>
      <c r="H24" s="10" t="n">
        <v>60000</v>
      </c>
      <c r="I24" s="10" t="n">
        <v>60000</v>
      </c>
      <c r="J24" s="10" t="n">
        <v>60000</v>
      </c>
      <c r="K24" s="9" t="n">
        <f aca="false">SUM(L24:N24)</f>
        <v>180000</v>
      </c>
      <c r="L24" s="10" t="n">
        <v>60000</v>
      </c>
      <c r="M24" s="10" t="n">
        <v>60000</v>
      </c>
      <c r="N24" s="10" t="n">
        <v>60000</v>
      </c>
      <c r="O24" s="9" t="n">
        <f aca="false">SUM(P24:R24)</f>
        <v>167000</v>
      </c>
      <c r="P24" s="10" t="n">
        <v>60000</v>
      </c>
      <c r="Q24" s="10" t="n">
        <v>60000</v>
      </c>
      <c r="R24" s="10" t="n">
        <v>47000</v>
      </c>
      <c r="S24" s="47" t="n">
        <f aca="false">SUM(O24,K24,G24,C24)</f>
        <v>707000</v>
      </c>
      <c r="T24" s="10" t="n">
        <v>707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30000</v>
      </c>
      <c r="D27" s="10" t="n">
        <v>10000</v>
      </c>
      <c r="E27" s="10" t="n">
        <v>10000</v>
      </c>
      <c r="F27" s="10" t="n">
        <v>10000</v>
      </c>
      <c r="G27" s="9" t="n">
        <f aca="false">SUM(H27:J27)</f>
        <v>30000</v>
      </c>
      <c r="H27" s="10" t="n">
        <v>10000</v>
      </c>
      <c r="I27" s="10" t="n">
        <v>10000</v>
      </c>
      <c r="J27" s="10" t="n">
        <v>10000</v>
      </c>
      <c r="K27" s="9" t="n">
        <f aca="false">SUM(L27:N27)</f>
        <v>30000</v>
      </c>
      <c r="L27" s="10" t="n">
        <v>10000</v>
      </c>
      <c r="M27" s="10" t="n">
        <v>10000</v>
      </c>
      <c r="N27" s="10" t="n">
        <v>10000</v>
      </c>
      <c r="O27" s="9" t="n">
        <f aca="false">SUM(P27:R27)</f>
        <v>2000</v>
      </c>
      <c r="P27" s="10" t="n">
        <v>2000</v>
      </c>
      <c r="Q27" s="10"/>
      <c r="R27" s="10"/>
      <c r="S27" s="47" t="n">
        <f aca="false">SUM(O27,K27,G27,C27)</f>
        <v>92000</v>
      </c>
      <c r="T27" s="10" t="n">
        <v>92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n">
        <v>224</v>
      </c>
      <c r="B28" s="54" t="s">
        <v>62</v>
      </c>
      <c r="C28" s="9" t="n">
        <f aca="false">SUM(D28:F28)</f>
        <v>21000</v>
      </c>
      <c r="D28" s="10" t="n">
        <v>7000</v>
      </c>
      <c r="E28" s="10" t="n">
        <v>7000</v>
      </c>
      <c r="F28" s="10" t="n">
        <v>7000</v>
      </c>
      <c r="G28" s="9" t="n">
        <f aca="false">SUM(H28:J28)</f>
        <v>21000</v>
      </c>
      <c r="H28" s="10" t="n">
        <v>7000</v>
      </c>
      <c r="I28" s="10" t="n">
        <v>7000</v>
      </c>
      <c r="J28" s="10" t="n">
        <v>7000</v>
      </c>
      <c r="K28" s="9" t="n">
        <f aca="false">SUM(L28:N28)</f>
        <v>21000</v>
      </c>
      <c r="L28" s="10" t="n">
        <v>7000</v>
      </c>
      <c r="M28" s="10" t="n">
        <v>7000</v>
      </c>
      <c r="N28" s="10" t="n">
        <v>7000</v>
      </c>
      <c r="O28" s="9" t="n">
        <f aca="false">SUM(P28:R28)</f>
        <v>15000</v>
      </c>
      <c r="P28" s="10" t="n">
        <v>7000</v>
      </c>
      <c r="Q28" s="10" t="n">
        <v>7000</v>
      </c>
      <c r="R28" s="10" t="n">
        <v>1000</v>
      </c>
      <c r="S28" s="47" t="n">
        <f aca="false">SUM(O28,K28,G28,C28)</f>
        <v>78000</v>
      </c>
      <c r="T28" s="10" t="n">
        <v>78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30000</v>
      </c>
      <c r="D29" s="10" t="n">
        <v>10000</v>
      </c>
      <c r="E29" s="10" t="n">
        <v>10000</v>
      </c>
      <c r="F29" s="10" t="n">
        <v>10000</v>
      </c>
      <c r="G29" s="9" t="n">
        <f aca="false">SUM(H29:J29)</f>
        <v>30000</v>
      </c>
      <c r="H29" s="10" t="n">
        <v>10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11000</v>
      </c>
      <c r="P29" s="10" t="n">
        <v>10000</v>
      </c>
      <c r="Q29" s="10" t="n">
        <v>1000</v>
      </c>
      <c r="R29" s="10"/>
      <c r="S29" s="47" t="n">
        <f aca="false">SUM(O29,K29,G29,C29)</f>
        <v>101000</v>
      </c>
      <c r="T29" s="10" t="n">
        <v>101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5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45000</v>
      </c>
      <c r="D31" s="10" t="n">
        <v>15000</v>
      </c>
      <c r="E31" s="10" t="n">
        <v>15000</v>
      </c>
      <c r="F31" s="10" t="n">
        <v>15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0000</v>
      </c>
      <c r="L31" s="10" t="n">
        <v>10000</v>
      </c>
      <c r="M31" s="10" t="n">
        <v>10000</v>
      </c>
      <c r="N31" s="10" t="n">
        <v>10000</v>
      </c>
      <c r="O31" s="9" t="n">
        <f aca="false">SUM(P31:R31)</f>
        <v>30000</v>
      </c>
      <c r="P31" s="10" t="n">
        <v>10000</v>
      </c>
      <c r="Q31" s="10" t="n">
        <v>10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180000</v>
      </c>
      <c r="D32" s="10" t="n">
        <v>60000</v>
      </c>
      <c r="E32" s="10" t="n">
        <v>60000</v>
      </c>
      <c r="F32" s="10" t="n">
        <v>60000</v>
      </c>
      <c r="G32" s="9" t="n">
        <f aca="false">SUM(H32:J32)</f>
        <v>180000</v>
      </c>
      <c r="H32" s="10" t="n">
        <v>60000</v>
      </c>
      <c r="I32" s="10" t="n">
        <v>60000</v>
      </c>
      <c r="J32" s="10" t="n">
        <v>60000</v>
      </c>
      <c r="K32" s="9" t="n">
        <f aca="false">SUM(L32:N32)</f>
        <v>180000</v>
      </c>
      <c r="L32" s="10" t="n">
        <v>60000</v>
      </c>
      <c r="M32" s="10" t="n">
        <v>60000</v>
      </c>
      <c r="N32" s="10" t="n">
        <v>60000</v>
      </c>
      <c r="O32" s="9" t="n">
        <f aca="false">SUM(P32:R32)</f>
        <v>160000</v>
      </c>
      <c r="P32" s="10" t="n">
        <v>60000</v>
      </c>
      <c r="Q32" s="10" t="n">
        <v>50000</v>
      </c>
      <c r="R32" s="10" t="n">
        <v>50000</v>
      </c>
      <c r="S32" s="47" t="n">
        <f aca="false">SUM(O32,K32,G32,C32)</f>
        <v>700000</v>
      </c>
      <c r="T32" s="10" t="n">
        <v>7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75000</v>
      </c>
      <c r="D33" s="10" t="n">
        <v>25000</v>
      </c>
      <c r="E33" s="10" t="n">
        <v>25000</v>
      </c>
      <c r="F33" s="10" t="n">
        <v>25000</v>
      </c>
      <c r="G33" s="9" t="n">
        <f aca="false">SUM(H33:J33)</f>
        <v>75000</v>
      </c>
      <c r="H33" s="10" t="n">
        <v>25000</v>
      </c>
      <c r="I33" s="10" t="n">
        <v>25000</v>
      </c>
      <c r="J33" s="10" t="n">
        <v>25000</v>
      </c>
      <c r="K33" s="9" t="n">
        <f aca="false">SUM(L33:N33)</f>
        <v>75000</v>
      </c>
      <c r="L33" s="10" t="n">
        <v>25000</v>
      </c>
      <c r="M33" s="10" t="n">
        <v>25000</v>
      </c>
      <c r="N33" s="10" t="n">
        <v>25000</v>
      </c>
      <c r="O33" s="9" t="n">
        <f aca="false">SUM(P33:R33)</f>
        <v>75000</v>
      </c>
      <c r="P33" s="10" t="n">
        <v>25000</v>
      </c>
      <c r="Q33" s="10" t="n">
        <v>25000</v>
      </c>
      <c r="R33" s="10" t="n">
        <v>25000</v>
      </c>
      <c r="S33" s="47" t="n">
        <f aca="false">SUM(O33,K33,G33,C33)</f>
        <v>300000</v>
      </c>
      <c r="T33" s="10" t="n">
        <v>3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162000</v>
      </c>
      <c r="D34" s="10" t="n">
        <v>54000</v>
      </c>
      <c r="E34" s="10" t="n">
        <v>54000</v>
      </c>
      <c r="F34" s="10" t="n">
        <v>54000</v>
      </c>
      <c r="G34" s="9" t="n">
        <f aca="false">SUM(H34:J34)</f>
        <v>162000</v>
      </c>
      <c r="H34" s="10" t="n">
        <v>54000</v>
      </c>
      <c r="I34" s="10" t="n">
        <v>54000</v>
      </c>
      <c r="J34" s="10" t="n">
        <v>54000</v>
      </c>
      <c r="K34" s="9" t="n">
        <f aca="false">SUM(L34:N34)</f>
        <v>162000</v>
      </c>
      <c r="L34" s="10" t="n">
        <v>54000</v>
      </c>
      <c r="M34" s="10" t="n">
        <v>54000</v>
      </c>
      <c r="N34" s="10" t="n">
        <v>54000</v>
      </c>
      <c r="O34" s="9" t="n">
        <f aca="false">SUM(P34:R34)</f>
        <v>162000</v>
      </c>
      <c r="P34" s="10" t="n">
        <v>54000</v>
      </c>
      <c r="Q34" s="10" t="n">
        <v>54000</v>
      </c>
      <c r="R34" s="10" t="n">
        <v>54000</v>
      </c>
      <c r="S34" s="47" t="n">
        <f aca="false">SUM(O34,K34,G34,C34)</f>
        <v>648000</v>
      </c>
      <c r="T34" s="10" t="n">
        <v>648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210000</v>
      </c>
      <c r="D35" s="10" t="n">
        <v>70000</v>
      </c>
      <c r="E35" s="10" t="n">
        <v>70000</v>
      </c>
      <c r="F35" s="10" t="n">
        <v>70000</v>
      </c>
      <c r="G35" s="9" t="n">
        <f aca="false">SUM(H35:J35)</f>
        <v>210000</v>
      </c>
      <c r="H35" s="10" t="n">
        <v>70000</v>
      </c>
      <c r="I35" s="10" t="n">
        <v>70000</v>
      </c>
      <c r="J35" s="10" t="n">
        <v>70000</v>
      </c>
      <c r="K35" s="9" t="n">
        <f aca="false">SUM(L35:N35)</f>
        <v>210000</v>
      </c>
      <c r="L35" s="10" t="n">
        <v>70000</v>
      </c>
      <c r="M35" s="10" t="n">
        <v>70000</v>
      </c>
      <c r="N35" s="10" t="n">
        <v>70000</v>
      </c>
      <c r="O35" s="9" t="n">
        <f aca="false">SUM(P35:R35)</f>
        <v>233000</v>
      </c>
      <c r="P35" s="10" t="n">
        <v>70000</v>
      </c>
      <c r="Q35" s="10" t="n">
        <v>70000</v>
      </c>
      <c r="R35" s="10" t="n">
        <v>93000</v>
      </c>
      <c r="S35" s="47" t="n">
        <f aca="false">SUM(O35,K35,G35,C35)</f>
        <v>863000</v>
      </c>
      <c r="T35" s="10" t="n">
        <v>863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350000</v>
      </c>
      <c r="D36" s="10" t="n">
        <v>120000</v>
      </c>
      <c r="E36" s="10" t="n">
        <v>120000</v>
      </c>
      <c r="F36" s="10" t="n">
        <v>110000</v>
      </c>
      <c r="G36" s="9" t="n">
        <f aca="false">SUM(H36:J36)</f>
        <v>350000</v>
      </c>
      <c r="H36" s="10" t="n">
        <v>120000</v>
      </c>
      <c r="I36" s="10" t="n">
        <v>120000</v>
      </c>
      <c r="J36" s="10" t="n">
        <v>110000</v>
      </c>
      <c r="K36" s="9" t="n">
        <f aca="false">SUM(L36:N36)</f>
        <v>350000</v>
      </c>
      <c r="L36" s="10" t="n">
        <v>120000</v>
      </c>
      <c r="M36" s="10" t="n">
        <v>120000</v>
      </c>
      <c r="N36" s="10" t="n">
        <v>110000</v>
      </c>
      <c r="O36" s="9" t="n">
        <f aca="false">SUM(P36:R36)</f>
        <v>350000</v>
      </c>
      <c r="P36" s="10" t="n">
        <v>120000</v>
      </c>
      <c r="Q36" s="10" t="n">
        <v>120000</v>
      </c>
      <c r="R36" s="10" t="n">
        <v>110000</v>
      </c>
      <c r="S36" s="47" t="n">
        <f aca="false">SUM(O36,K36,G36,C36)</f>
        <v>1400000</v>
      </c>
      <c r="T36" s="10" t="n">
        <v>14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n">
        <v>264</v>
      </c>
      <c r="B37" s="54" t="s">
        <v>134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48000</v>
      </c>
      <c r="L37" s="10"/>
      <c r="M37" s="10" t="n">
        <v>48000</v>
      </c>
      <c r="N37" s="10"/>
      <c r="O37" s="9" t="n">
        <f aca="false">SUM(P37:R37)</f>
        <v>0</v>
      </c>
      <c r="P37" s="10" t="n">
        <v>0</v>
      </c>
      <c r="Q37" s="10"/>
      <c r="R37" s="10"/>
      <c r="S37" s="47" t="n">
        <f aca="false">SUM(O37,K37,G37,C37)</f>
        <v>48000</v>
      </c>
      <c r="T37" s="10" t="n">
        <v>48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5000</v>
      </c>
      <c r="H38" s="10"/>
      <c r="I38" s="10"/>
      <c r="J38" s="10" t="n">
        <v>5000</v>
      </c>
      <c r="K38" s="9" t="n">
        <f aca="false">SUM(L38:N38)</f>
        <v>5000</v>
      </c>
      <c r="L38" s="10"/>
      <c r="M38" s="10"/>
      <c r="N38" s="10" t="n">
        <v>5000</v>
      </c>
      <c r="O38" s="9" t="n">
        <f aca="false">SUM(P38:R38)</f>
        <v>15000</v>
      </c>
      <c r="P38" s="10"/>
      <c r="Q38" s="10"/>
      <c r="R38" s="10" t="n">
        <v>15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5000</v>
      </c>
      <c r="D39" s="10"/>
      <c r="E39" s="10"/>
      <c r="F39" s="10" t="n">
        <v>5000</v>
      </c>
      <c r="G39" s="9" t="n">
        <f aca="false">SUM(H39:J39)</f>
        <v>0</v>
      </c>
      <c r="H39" s="10"/>
      <c r="I39" s="10"/>
      <c r="J39" s="10"/>
      <c r="K39" s="9" t="n">
        <f aca="false">SUM(L39:N39)</f>
        <v>5000</v>
      </c>
      <c r="L39" s="10" t="n">
        <v>5000</v>
      </c>
      <c r="M39" s="10"/>
      <c r="N39" s="10"/>
      <c r="O39" s="9" t="n">
        <f aca="false">SUM(P39:R39)</f>
        <v>0</v>
      </c>
      <c r="P39" s="10"/>
      <c r="Q39" s="10"/>
      <c r="R39" s="10" t="n">
        <v>0</v>
      </c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2.25" hidden="false" customHeight="true" outlineLevel="0" collapsed="false">
      <c r="A40" s="28" t="n">
        <v>279</v>
      </c>
      <c r="B40" s="54" t="s">
        <v>146</v>
      </c>
      <c r="C40" s="9" t="n">
        <f aca="false">SUM(D40:F40)</f>
        <v>30000</v>
      </c>
      <c r="D40" s="10"/>
      <c r="E40" s="10" t="n">
        <v>30000</v>
      </c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50000</v>
      </c>
      <c r="L40" s="10" t="n">
        <v>50000</v>
      </c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80000</v>
      </c>
      <c r="T40" s="10" t="n">
        <v>8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1</v>
      </c>
      <c r="B41" s="54" t="s">
        <v>82</v>
      </c>
      <c r="C41" s="9" t="n">
        <f aca="false">SUM(D41:F41)</f>
        <v>960000</v>
      </c>
      <c r="D41" s="10" t="n">
        <v>480000</v>
      </c>
      <c r="E41" s="10" t="n">
        <v>240000</v>
      </c>
      <c r="F41" s="10" t="n">
        <v>240000</v>
      </c>
      <c r="G41" s="9" t="n">
        <f aca="false">SUM(H41:J41)</f>
        <v>720000</v>
      </c>
      <c r="H41" s="10" t="n">
        <v>240000</v>
      </c>
      <c r="I41" s="10" t="n">
        <v>240000</v>
      </c>
      <c r="J41" s="10" t="n">
        <v>240000</v>
      </c>
      <c r="K41" s="9" t="n">
        <f aca="false">SUM(L41:N41)</f>
        <v>720000</v>
      </c>
      <c r="L41" s="10" t="n">
        <v>240000</v>
      </c>
      <c r="M41" s="10" t="n">
        <v>240000</v>
      </c>
      <c r="N41" s="10" t="n">
        <v>240000</v>
      </c>
      <c r="O41" s="9" t="n">
        <f aca="false">SUM(P41:R41)</f>
        <v>553000</v>
      </c>
      <c r="P41" s="10" t="n">
        <v>240000</v>
      </c>
      <c r="Q41" s="10" t="n">
        <v>240000</v>
      </c>
      <c r="R41" s="10" t="n">
        <v>73000</v>
      </c>
      <c r="S41" s="47" t="n">
        <f aca="false">SUM(O41,K41,G41,C41)</f>
        <v>2953000</v>
      </c>
      <c r="T41" s="10" t="n">
        <v>2953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129</v>
      </c>
      <c r="B42" s="54" t="s">
        <v>130</v>
      </c>
      <c r="C42" s="9" t="n">
        <f aca="false">SUM(D42:F42)</f>
        <v>72000</v>
      </c>
      <c r="D42" s="10"/>
      <c r="E42" s="10"/>
      <c r="F42" s="10" t="n">
        <v>72000</v>
      </c>
      <c r="G42" s="9" t="n">
        <f aca="false">SUM(H42:J42)</f>
        <v>0</v>
      </c>
      <c r="H42" s="10"/>
      <c r="I42" s="10"/>
      <c r="J42" s="10"/>
      <c r="K42" s="9" t="n">
        <f aca="false">SUM(L42:N42)</f>
        <v>72000</v>
      </c>
      <c r="L42" s="10"/>
      <c r="M42" s="10" t="n">
        <v>72000</v>
      </c>
      <c r="N42" s="10"/>
      <c r="O42" s="9" t="n">
        <f aca="false">SUM(P42:R42)</f>
        <v>0</v>
      </c>
      <c r="P42" s="10"/>
      <c r="Q42" s="10"/>
      <c r="R42" s="10"/>
      <c r="S42" s="47" t="n">
        <f aca="false">SUM(O42,K42,G42,C42)</f>
        <v>144000</v>
      </c>
      <c r="T42" s="10" t="n">
        <v>1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n">
        <v>285</v>
      </c>
      <c r="B43" s="54" t="s">
        <v>83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5000</v>
      </c>
      <c r="L43" s="10" t="n">
        <v>5000</v>
      </c>
      <c r="M43" s="10" t="n">
        <v>5000</v>
      </c>
      <c r="N43" s="10" t="n">
        <v>5000</v>
      </c>
      <c r="O43" s="9" t="n">
        <f aca="false">SUM(P43:R43)</f>
        <v>10000</v>
      </c>
      <c r="P43" s="10" t="n">
        <v>5000</v>
      </c>
      <c r="Q43" s="10" t="n">
        <v>5000</v>
      </c>
      <c r="R43" s="10"/>
      <c r="S43" s="47" t="n">
        <f aca="false">SUM(O43,K43,G43,C43)</f>
        <v>55000</v>
      </c>
      <c r="T43" s="10" t="n">
        <v>55000</v>
      </c>
      <c r="U43" s="1" t="n">
        <f aca="false">IF(S43=T43,TRUE(),FALSE())</f>
        <v>1</v>
      </c>
    </row>
    <row r="44" customFormat="false" ht="35.1" hidden="false" customHeight="true" outlineLevel="0" collapsed="false">
      <c r="A44" s="28" t="s">
        <v>84</v>
      </c>
      <c r="B44" s="54" t="s">
        <v>121</v>
      </c>
      <c r="C44" s="9" t="n">
        <f aca="false">SUM(D44:F44)</f>
        <v>12000</v>
      </c>
      <c r="D44" s="10"/>
      <c r="E44" s="10"/>
      <c r="F44" s="10" t="n">
        <v>12000</v>
      </c>
      <c r="G44" s="9" t="n">
        <f aca="false">SUM(H44:J44)</f>
        <v>12000</v>
      </c>
      <c r="H44" s="10"/>
      <c r="I44" s="10"/>
      <c r="J44" s="10" t="n">
        <v>12000</v>
      </c>
      <c r="K44" s="9" t="n">
        <f aca="false">SUM(L44:N44)</f>
        <v>12000</v>
      </c>
      <c r="L44" s="10"/>
      <c r="M44" s="10"/>
      <c r="N44" s="10" t="n">
        <v>12000</v>
      </c>
      <c r="O44" s="9" t="n">
        <f aca="false">SUM(P44:R44)</f>
        <v>12000</v>
      </c>
      <c r="P44" s="10"/>
      <c r="Q44" s="10"/>
      <c r="R44" s="10" t="n">
        <v>12000</v>
      </c>
      <c r="S44" s="47" t="n">
        <f aca="false">SUM(O44,K44,G44,C44)</f>
        <v>48000</v>
      </c>
      <c r="T44" s="10" t="n">
        <v>48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288</v>
      </c>
      <c r="B45" s="54" t="s">
        <v>86</v>
      </c>
      <c r="C45" s="9" t="n">
        <f aca="false">SUM(D45:F45)</f>
        <v>5000</v>
      </c>
      <c r="D45" s="10" t="n">
        <v>5000</v>
      </c>
      <c r="E45" s="10"/>
      <c r="F45" s="10" t="n">
        <v>0</v>
      </c>
      <c r="G45" s="9" t="n">
        <f aca="false">SUM(H45:J45)</f>
        <v>0</v>
      </c>
      <c r="H45" s="10"/>
      <c r="I45" s="10"/>
      <c r="J45" s="10" t="n">
        <v>0</v>
      </c>
      <c r="K45" s="9" t="n">
        <f aca="false">SUM(L45:N45)</f>
        <v>5000</v>
      </c>
      <c r="L45" s="10" t="n">
        <v>0</v>
      </c>
      <c r="M45" s="10"/>
      <c r="N45" s="10" t="n">
        <v>5000</v>
      </c>
      <c r="O45" s="9" t="n">
        <f aca="false">SUM(P45:R45)</f>
        <v>0</v>
      </c>
      <c r="P45" s="10" t="n">
        <v>0</v>
      </c>
      <c r="Q45" s="10" t="n">
        <v>0</v>
      </c>
      <c r="R45" s="10" t="n">
        <v>0</v>
      </c>
      <c r="S45" s="47" t="n">
        <f aca="false">SUM(O45,K45,G45,C45)</f>
        <v>10000</v>
      </c>
      <c r="T45" s="10" t="n">
        <v>1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7</v>
      </c>
      <c r="B46" s="55" t="s">
        <v>88</v>
      </c>
      <c r="C46" s="9" t="n">
        <f aca="false">SUM(D46:F46)</f>
        <v>32000</v>
      </c>
      <c r="D46" s="10" t="n">
        <v>32000</v>
      </c>
      <c r="E46" s="10" t="n">
        <v>0</v>
      </c>
      <c r="F46" s="10"/>
      <c r="G46" s="9" t="n">
        <f aca="false">SUM(H46:J46)</f>
        <v>0</v>
      </c>
      <c r="H46" s="10" t="n">
        <v>0</v>
      </c>
      <c r="I46" s="10"/>
      <c r="J46" s="10"/>
      <c r="K46" s="9" t="n">
        <f aca="false">SUM(L46:N46)</f>
        <v>0</v>
      </c>
      <c r="L46" s="10"/>
      <c r="M46" s="10"/>
      <c r="N46" s="10"/>
      <c r="O46" s="9" t="n">
        <f aca="false">SUM(P46:R46)</f>
        <v>0</v>
      </c>
      <c r="P46" s="10"/>
      <c r="Q46" s="10"/>
      <c r="R46" s="10"/>
      <c r="S46" s="47" t="n">
        <f aca="false">SUM(O46,K46,G46,C46)</f>
        <v>32000</v>
      </c>
      <c r="T46" s="10" t="n">
        <v>3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89</v>
      </c>
      <c r="B47" s="54" t="s">
        <v>90</v>
      </c>
      <c r="C47" s="9" t="n">
        <f aca="false">SUM(D47:F47)</f>
        <v>18000</v>
      </c>
      <c r="D47" s="10" t="n">
        <v>6000</v>
      </c>
      <c r="E47" s="10" t="n">
        <v>6000</v>
      </c>
      <c r="F47" s="10" t="n">
        <v>6000</v>
      </c>
      <c r="G47" s="9" t="n">
        <f aca="false">SUM(H47:J47)</f>
        <v>18000</v>
      </c>
      <c r="H47" s="10" t="n">
        <v>6000</v>
      </c>
      <c r="I47" s="10" t="n">
        <v>6000</v>
      </c>
      <c r="J47" s="10" t="n">
        <v>6000</v>
      </c>
      <c r="K47" s="9" t="n">
        <f aca="false">SUM(L47:N47)</f>
        <v>18000</v>
      </c>
      <c r="L47" s="10" t="n">
        <v>6000</v>
      </c>
      <c r="M47" s="10" t="n">
        <v>6000</v>
      </c>
      <c r="N47" s="10" t="n">
        <v>6000</v>
      </c>
      <c r="O47" s="9" t="n">
        <f aca="false">SUM(P47:R47)</f>
        <v>18000</v>
      </c>
      <c r="P47" s="10" t="n">
        <v>6000</v>
      </c>
      <c r="Q47" s="10" t="n">
        <v>6000</v>
      </c>
      <c r="R47" s="10" t="n">
        <v>6000</v>
      </c>
      <c r="S47" s="47" t="n">
        <f aca="false">SUM(O47,K47,G47,C47)</f>
        <v>72000</v>
      </c>
      <c r="T47" s="10" t="n">
        <v>72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n">
        <v>312</v>
      </c>
      <c r="B48" s="54" t="s">
        <v>91</v>
      </c>
      <c r="C48" s="9" t="n">
        <f aca="false">SUM(D48:F48)</f>
        <v>27000</v>
      </c>
      <c r="D48" s="10" t="n">
        <v>9000</v>
      </c>
      <c r="E48" s="10" t="n">
        <v>9000</v>
      </c>
      <c r="F48" s="10" t="n">
        <v>9000</v>
      </c>
      <c r="G48" s="9" t="n">
        <f aca="false">SUM(H48:J48)</f>
        <v>27000</v>
      </c>
      <c r="H48" s="10" t="n">
        <v>9000</v>
      </c>
      <c r="I48" s="10" t="n">
        <v>9000</v>
      </c>
      <c r="J48" s="10" t="n">
        <v>9000</v>
      </c>
      <c r="K48" s="9" t="n">
        <f aca="false">SUM(L48:N48)</f>
        <v>24000</v>
      </c>
      <c r="L48" s="10" t="n">
        <v>9000</v>
      </c>
      <c r="M48" s="10" t="n">
        <v>9000</v>
      </c>
      <c r="N48" s="10" t="n">
        <v>6000</v>
      </c>
      <c r="O48" s="9" t="n">
        <f aca="false">SUM(P48:R48)</f>
        <v>0</v>
      </c>
      <c r="P48" s="10"/>
      <c r="Q48" s="10"/>
      <c r="R48" s="10"/>
      <c r="S48" s="47" t="n">
        <f aca="false">SUM(O48,K48,G48,C48)</f>
        <v>78000</v>
      </c>
      <c r="T48" s="10" t="n">
        <v>78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2</v>
      </c>
      <c r="B49" s="54" t="s">
        <v>93</v>
      </c>
      <c r="C49" s="9" t="n">
        <f aca="false">SUM(D49:F49)</f>
        <v>120000</v>
      </c>
      <c r="D49" s="10" t="n">
        <v>40000</v>
      </c>
      <c r="E49" s="10" t="n">
        <v>40000</v>
      </c>
      <c r="F49" s="10" t="n">
        <v>40000</v>
      </c>
      <c r="G49" s="9" t="n">
        <f aca="false">SUM(H49:J49)</f>
        <v>120000</v>
      </c>
      <c r="H49" s="10" t="n">
        <v>40000</v>
      </c>
      <c r="I49" s="10" t="n">
        <v>40000</v>
      </c>
      <c r="J49" s="10" t="n">
        <v>40000</v>
      </c>
      <c r="K49" s="9" t="n">
        <f aca="false">SUM(L49:N49)</f>
        <v>120000</v>
      </c>
      <c r="L49" s="10" t="n">
        <v>40000</v>
      </c>
      <c r="M49" s="10" t="n">
        <v>40000</v>
      </c>
      <c r="N49" s="10" t="n">
        <v>40000</v>
      </c>
      <c r="O49" s="9" t="n">
        <f aca="false">SUM(P49:R49)</f>
        <v>160000</v>
      </c>
      <c r="P49" s="10" t="n">
        <v>40000</v>
      </c>
      <c r="Q49" s="10" t="n">
        <v>40000</v>
      </c>
      <c r="R49" s="10" t="n">
        <v>80000</v>
      </c>
      <c r="S49" s="47" t="n">
        <f aca="false">SUM(O49,K49,G49,C49)</f>
        <v>520000</v>
      </c>
      <c r="T49" s="10" t="n">
        <v>520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94</v>
      </c>
      <c r="B50" s="54" t="s">
        <v>95</v>
      </c>
      <c r="C50" s="9" t="n">
        <f aca="false">SUM(D50:F50)</f>
        <v>10000</v>
      </c>
      <c r="D50" s="10"/>
      <c r="E50" s="10" t="n">
        <v>10000</v>
      </c>
      <c r="F50" s="10"/>
      <c r="G50" s="9" t="n">
        <f aca="false">SUM(H50:J50)</f>
        <v>10000</v>
      </c>
      <c r="H50" s="10" t="n">
        <v>10000</v>
      </c>
      <c r="I50" s="10"/>
      <c r="J50" s="10"/>
      <c r="K50" s="9" t="n">
        <f aca="false">SUM(L50:N50)</f>
        <v>10000</v>
      </c>
      <c r="L50" s="10" t="n">
        <v>10000</v>
      </c>
      <c r="M50" s="10"/>
      <c r="N50" s="10"/>
      <c r="O50" s="9" t="n">
        <f aca="false">SUM(P50:R50)</f>
        <v>20000</v>
      </c>
      <c r="P50" s="10"/>
      <c r="Q50" s="10"/>
      <c r="R50" s="10" t="n">
        <v>20000</v>
      </c>
      <c r="S50" s="47" t="n">
        <f aca="false">SUM(O50,K50,G50,C50)</f>
        <v>50000</v>
      </c>
      <c r="T50" s="10" t="n">
        <v>5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96</v>
      </c>
      <c r="B51" s="54" t="s">
        <v>97</v>
      </c>
      <c r="C51" s="9" t="n">
        <f aca="false">SUM(D51:F51)</f>
        <v>24000</v>
      </c>
      <c r="D51" s="10" t="n">
        <v>8000</v>
      </c>
      <c r="E51" s="10" t="n">
        <v>8000</v>
      </c>
      <c r="F51" s="10" t="n">
        <v>8000</v>
      </c>
      <c r="G51" s="9" t="n">
        <f aca="false">SUM(H51:J51)</f>
        <v>24000</v>
      </c>
      <c r="H51" s="10" t="n">
        <v>8000</v>
      </c>
      <c r="I51" s="10" t="n">
        <v>8000</v>
      </c>
      <c r="J51" s="10" t="n">
        <v>8000</v>
      </c>
      <c r="K51" s="9" t="n">
        <f aca="false">SUM(L51:N51)</f>
        <v>24000</v>
      </c>
      <c r="L51" s="10" t="n">
        <v>8000</v>
      </c>
      <c r="M51" s="10" t="n">
        <v>8000</v>
      </c>
      <c r="N51" s="10" t="n">
        <v>8000</v>
      </c>
      <c r="O51" s="9" t="n">
        <f aca="false">SUM(P51:R51)</f>
        <v>18000</v>
      </c>
      <c r="P51" s="10" t="n">
        <v>8000</v>
      </c>
      <c r="Q51" s="10" t="n">
        <v>8000</v>
      </c>
      <c r="R51" s="10" t="n">
        <v>2000</v>
      </c>
      <c r="S51" s="47" t="n">
        <f aca="false">SUM(O51,K51,G51,C51)</f>
        <v>90000</v>
      </c>
      <c r="T51" s="10" t="n">
        <v>90000</v>
      </c>
      <c r="U51" s="1" t="n">
        <f aca="false">IF(S51=T51,TRUE(),FALSE())</f>
        <v>1</v>
      </c>
    </row>
    <row r="52" customFormat="false" ht="35.1" hidden="false" customHeight="true" outlineLevel="0" collapsed="false">
      <c r="A52" s="28" t="s">
        <v>100</v>
      </c>
      <c r="B52" s="54" t="s">
        <v>122</v>
      </c>
      <c r="C52" s="9" t="n">
        <f aca="false">SUM(D52:F52)</f>
        <v>6000</v>
      </c>
      <c r="D52" s="10"/>
      <c r="E52" s="10" t="n">
        <v>6000</v>
      </c>
      <c r="F52" s="10"/>
      <c r="G52" s="9" t="n">
        <f aca="false">SUM(H52:J52)</f>
        <v>6000</v>
      </c>
      <c r="H52" s="10" t="n">
        <v>6000</v>
      </c>
      <c r="I52" s="10"/>
      <c r="J52" s="10"/>
      <c r="K52" s="9" t="n">
        <f aca="false">SUM(L52:N52)</f>
        <v>6000</v>
      </c>
      <c r="L52" s="10" t="n">
        <v>6000</v>
      </c>
      <c r="M52" s="10"/>
      <c r="N52" s="10"/>
      <c r="O52" s="9" t="n">
        <f aca="false">SUM(P52:R52)</f>
        <v>7000</v>
      </c>
      <c r="P52" s="10"/>
      <c r="Q52" s="10"/>
      <c r="R52" s="10" t="n">
        <v>7000</v>
      </c>
      <c r="S52" s="47" t="n">
        <f aca="false">SUM(O52,K52,G52,C52)</f>
        <v>25000</v>
      </c>
      <c r="T52" s="10" t="n">
        <v>2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2</v>
      </c>
      <c r="B53" s="54" t="s">
        <v>103</v>
      </c>
      <c r="C53" s="9" t="n">
        <f aca="false">SUM(D53:F53)</f>
        <v>40000</v>
      </c>
      <c r="D53" s="10" t="n">
        <v>20000</v>
      </c>
      <c r="E53" s="10" t="n">
        <v>10000</v>
      </c>
      <c r="F53" s="10" t="n">
        <v>10000</v>
      </c>
      <c r="G53" s="9" t="n">
        <f aca="false">SUM(H53:J53)</f>
        <v>30000</v>
      </c>
      <c r="H53" s="10" t="n">
        <v>10000</v>
      </c>
      <c r="I53" s="10" t="n">
        <v>10000</v>
      </c>
      <c r="J53" s="10" t="n">
        <v>10000</v>
      </c>
      <c r="K53" s="9" t="n">
        <f aca="false">SUM(L53:N53)</f>
        <v>30000</v>
      </c>
      <c r="L53" s="10" t="n">
        <v>10000</v>
      </c>
      <c r="M53" s="10" t="n">
        <v>10000</v>
      </c>
      <c r="N53" s="10" t="n">
        <v>10000</v>
      </c>
      <c r="O53" s="9" t="n">
        <f aca="false">SUM(P53:R53)</f>
        <v>41000</v>
      </c>
      <c r="P53" s="10" t="n">
        <v>10000</v>
      </c>
      <c r="Q53" s="10" t="n">
        <v>10000</v>
      </c>
      <c r="R53" s="10" t="n">
        <v>21000</v>
      </c>
      <c r="S53" s="47" t="n">
        <f aca="false">SUM(O53,K53,G53,C53)</f>
        <v>141000</v>
      </c>
      <c r="T53" s="10" t="n">
        <v>141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04</v>
      </c>
      <c r="B54" s="54" t="s">
        <v>105</v>
      </c>
      <c r="C54" s="9" t="n">
        <f aca="false">SUM(D54:F54)</f>
        <v>66000</v>
      </c>
      <c r="D54" s="10" t="n">
        <v>22000</v>
      </c>
      <c r="E54" s="10" t="n">
        <v>22000</v>
      </c>
      <c r="F54" s="10" t="n">
        <v>22000</v>
      </c>
      <c r="G54" s="9" t="n">
        <f aca="false">SUM(H54:J54)</f>
        <v>66000</v>
      </c>
      <c r="H54" s="10" t="n">
        <v>22000</v>
      </c>
      <c r="I54" s="10" t="n">
        <v>22000</v>
      </c>
      <c r="J54" s="10" t="n">
        <v>22000</v>
      </c>
      <c r="K54" s="9" t="n">
        <f aca="false">SUM(L54:N54)</f>
        <v>66000</v>
      </c>
      <c r="L54" s="10" t="n">
        <v>22000</v>
      </c>
      <c r="M54" s="10" t="n">
        <v>22000</v>
      </c>
      <c r="N54" s="10" t="n">
        <v>22000</v>
      </c>
      <c r="O54" s="9" t="n">
        <f aca="false">SUM(P54:R54)</f>
        <v>52000</v>
      </c>
      <c r="P54" s="10" t="n">
        <v>22000</v>
      </c>
      <c r="Q54" s="10" t="n">
        <v>22000</v>
      </c>
      <c r="R54" s="10" t="n">
        <v>8000</v>
      </c>
      <c r="S54" s="47" t="n">
        <f aca="false">SUM(O54,K54,G54,C54)</f>
        <v>250000</v>
      </c>
      <c r="T54" s="10" t="n">
        <v>25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46</v>
      </c>
      <c r="B55" s="54" t="s">
        <v>106</v>
      </c>
      <c r="C55" s="9" t="n">
        <f aca="false">SUM(D55:F55)</f>
        <v>0</v>
      </c>
      <c r="D55" s="10"/>
      <c r="E55" s="10"/>
      <c r="F55" s="10" t="n">
        <v>0</v>
      </c>
      <c r="G55" s="9" t="n">
        <f aca="false">SUM(H55:J55)</f>
        <v>17000</v>
      </c>
      <c r="H55" s="10" t="n">
        <v>17000</v>
      </c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7000</v>
      </c>
      <c r="T55" s="10" t="n">
        <v>17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1</v>
      </c>
      <c r="B56" s="54" t="s">
        <v>131</v>
      </c>
      <c r="C56" s="9" t="n">
        <f aca="false">SUM(D56:F56)</f>
        <v>2000</v>
      </c>
      <c r="D56" s="10" t="n">
        <v>2000</v>
      </c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0</v>
      </c>
      <c r="L56" s="10"/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2000</v>
      </c>
      <c r="T56" s="10" t="n">
        <v>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663</v>
      </c>
      <c r="B57" s="54" t="s">
        <v>107</v>
      </c>
      <c r="C57" s="9" t="n">
        <f aca="false">SUM(D57:F57)</f>
        <v>0</v>
      </c>
      <c r="D57" s="10"/>
      <c r="E57" s="10"/>
      <c r="F57" s="10"/>
      <c r="G57" s="9" t="n">
        <f aca="false">SUM(H57:J57)</f>
        <v>0</v>
      </c>
      <c r="H57" s="10"/>
      <c r="I57" s="10"/>
      <c r="J57" s="10"/>
      <c r="K57" s="9" t="n">
        <f aca="false">SUM(L57:N57)</f>
        <v>9000</v>
      </c>
      <c r="L57" s="10" t="n">
        <v>9000</v>
      </c>
      <c r="M57" s="10"/>
      <c r="N57" s="10"/>
      <c r="O57" s="9" t="n">
        <f aca="false">SUM(P57:R57)</f>
        <v>0</v>
      </c>
      <c r="P57" s="10"/>
      <c r="Q57" s="10"/>
      <c r="R57" s="10"/>
      <c r="S57" s="47" t="n">
        <f aca="false">SUM(O57,K57,G57,C57)</f>
        <v>9000</v>
      </c>
      <c r="T57" s="10" t="n">
        <v>9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08</v>
      </c>
      <c r="B58" s="54" t="s">
        <v>109</v>
      </c>
      <c r="C58" s="9" t="n">
        <f aca="false">SUM(D58:F58)</f>
        <v>1000</v>
      </c>
      <c r="D58" s="10" t="n">
        <v>1000</v>
      </c>
      <c r="E58" s="10" t="n">
        <v>0</v>
      </c>
      <c r="F58" s="10" t="n">
        <v>0</v>
      </c>
      <c r="G58" s="9" t="n">
        <f aca="false">SUM(H58:J58)</f>
        <v>0</v>
      </c>
      <c r="H58" s="10" t="n">
        <v>0</v>
      </c>
      <c r="I58" s="10" t="n">
        <v>0</v>
      </c>
      <c r="J58" s="10" t="n">
        <v>0</v>
      </c>
      <c r="K58" s="9" t="n">
        <f aca="false">SUM(L58:N58)</f>
        <v>0</v>
      </c>
      <c r="L58" s="10" t="n">
        <v>0</v>
      </c>
      <c r="M58" s="10" t="n">
        <v>0</v>
      </c>
      <c r="N58" s="10" t="n">
        <v>0</v>
      </c>
      <c r="O58" s="9" t="n">
        <f aca="false">SUM(P58:R58)</f>
        <v>0</v>
      </c>
      <c r="P58" s="10" t="n">
        <v>0</v>
      </c>
      <c r="Q58" s="10" t="n">
        <v>0</v>
      </c>
      <c r="R58" s="10" t="n">
        <v>0</v>
      </c>
      <c r="S58" s="47" t="n">
        <f aca="false">SUM(O58,K58,G58,C58)</f>
        <v>1000</v>
      </c>
      <c r="T58" s="10" t="n">
        <v>1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26</v>
      </c>
      <c r="B59" s="54" t="s">
        <v>110</v>
      </c>
      <c r="C59" s="9" t="n">
        <f aca="false">SUM(D59:F59)</f>
        <v>28000</v>
      </c>
      <c r="D59" s="10"/>
      <c r="E59" s="10"/>
      <c r="F59" s="10" t="n">
        <v>28000</v>
      </c>
      <c r="G59" s="9" t="n">
        <f aca="false">SUM(H59:J59)</f>
        <v>0</v>
      </c>
      <c r="H59" s="10"/>
      <c r="I59" s="10"/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0</v>
      </c>
      <c r="P59" s="10"/>
      <c r="Q59" s="10"/>
      <c r="R59" s="10"/>
      <c r="S59" s="47" t="n">
        <f aca="false">SUM(O59,K59,G59,C59)</f>
        <v>28000</v>
      </c>
      <c r="T59" s="10" t="n">
        <v>28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43</v>
      </c>
      <c r="B60" s="54" t="s">
        <v>143</v>
      </c>
      <c r="C60" s="9" t="n">
        <f aca="false">SUM(D60:F60)</f>
        <v>24000</v>
      </c>
      <c r="D60" s="10" t="n">
        <v>24000</v>
      </c>
      <c r="E60" s="10"/>
      <c r="F60" s="10"/>
      <c r="G60" s="9" t="n">
        <f aca="false">SUM(H60:J60)</f>
        <v>0</v>
      </c>
      <c r="H60" s="10"/>
      <c r="I60" s="10"/>
      <c r="J60" s="10"/>
      <c r="K60" s="9" t="n">
        <f aca="false">SUM(L60:N60)</f>
        <v>0</v>
      </c>
      <c r="L60" s="10"/>
      <c r="M60" s="10"/>
      <c r="N60" s="10"/>
      <c r="O60" s="9" t="n">
        <f aca="false">SUM(P60:R60)</f>
        <v>0</v>
      </c>
      <c r="P60" s="10"/>
      <c r="Q60" s="10"/>
      <c r="R60" s="10"/>
      <c r="S60" s="47" t="n">
        <f aca="false">SUM(O60,K60,G60,C60)</f>
        <v>24000</v>
      </c>
      <c r="T60" s="10" t="n">
        <v>24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n">
        <v>751</v>
      </c>
      <c r="B61" s="54" t="s">
        <v>112</v>
      </c>
      <c r="C61" s="9" t="n">
        <f aca="false">SUM(D61:F61)</f>
        <v>15000</v>
      </c>
      <c r="D61" s="10" t="n">
        <v>5000</v>
      </c>
      <c r="E61" s="10" t="n">
        <v>5000</v>
      </c>
      <c r="F61" s="10" t="n">
        <v>5000</v>
      </c>
      <c r="G61" s="9" t="n">
        <f aca="false">SUM(H61:J61)</f>
        <v>15000</v>
      </c>
      <c r="H61" s="10" t="n">
        <v>5000</v>
      </c>
      <c r="I61" s="10" t="n">
        <v>5000</v>
      </c>
      <c r="J61" s="10" t="n">
        <v>5000</v>
      </c>
      <c r="K61" s="9" t="n">
        <f aca="false">SUM(L61:N61)</f>
        <v>15000</v>
      </c>
      <c r="L61" s="10" t="n">
        <v>5000</v>
      </c>
      <c r="M61" s="10" t="n">
        <v>5000</v>
      </c>
      <c r="N61" s="10" t="n">
        <v>5000</v>
      </c>
      <c r="O61" s="9" t="n">
        <f aca="false">SUM(P61:R61)</f>
        <v>15000</v>
      </c>
      <c r="P61" s="10" t="n">
        <v>5000</v>
      </c>
      <c r="Q61" s="10" t="n">
        <v>5000</v>
      </c>
      <c r="R61" s="10" t="n">
        <v>5000</v>
      </c>
      <c r="S61" s="47" t="n">
        <f aca="false">SUM(O61,K61,G61,C61)</f>
        <v>60000</v>
      </c>
      <c r="T61" s="10" t="n">
        <v>6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8" t="s">
        <v>113</v>
      </c>
      <c r="B62" s="54" t="s">
        <v>103</v>
      </c>
      <c r="C62" s="9" t="n">
        <f aca="false">SUM(D62:F62)</f>
        <v>1000000</v>
      </c>
      <c r="D62" s="10" t="n">
        <v>500000</v>
      </c>
      <c r="E62" s="10" t="n">
        <v>250000</v>
      </c>
      <c r="F62" s="10" t="n">
        <v>250000</v>
      </c>
      <c r="G62" s="9" t="n">
        <f aca="false">SUM(H62:J62)</f>
        <v>750000</v>
      </c>
      <c r="H62" s="10" t="n">
        <v>250000</v>
      </c>
      <c r="I62" s="10" t="n">
        <v>250000</v>
      </c>
      <c r="J62" s="10" t="n">
        <v>250000</v>
      </c>
      <c r="K62" s="9" t="n">
        <f aca="false">SUM(L62:N62)</f>
        <v>750000</v>
      </c>
      <c r="L62" s="10" t="n">
        <v>250000</v>
      </c>
      <c r="M62" s="10" t="n">
        <v>250000</v>
      </c>
      <c r="N62" s="10" t="n">
        <v>250000</v>
      </c>
      <c r="O62" s="9" t="n">
        <f aca="false">SUM(P62:R62)</f>
        <v>990000</v>
      </c>
      <c r="P62" s="10" t="n">
        <v>250000</v>
      </c>
      <c r="Q62" s="10" t="n">
        <v>250000</v>
      </c>
      <c r="R62" s="10" t="n">
        <v>490000</v>
      </c>
      <c r="S62" s="47" t="n">
        <f aca="false">SUM(O62,K62,G62,C62)</f>
        <v>3490000</v>
      </c>
      <c r="T62" s="10" t="n">
        <v>349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26" t="s">
        <v>114</v>
      </c>
      <c r="B63" s="56" t="s">
        <v>115</v>
      </c>
      <c r="C63" s="9" t="n">
        <f aca="false">SUM(C65:C67)</f>
        <v>190000</v>
      </c>
      <c r="D63" s="43" t="n">
        <f aca="false">SUM(D65:D67)</f>
        <v>55000</v>
      </c>
      <c r="E63" s="43" t="n">
        <f aca="false">SUM(E65:E67)</f>
        <v>70000</v>
      </c>
      <c r="F63" s="43" t="n">
        <f aca="false">SUM(F65:F67)</f>
        <v>65000</v>
      </c>
      <c r="G63" s="9" t="n">
        <f aca="false">SUM(G65:G67)</f>
        <v>145000</v>
      </c>
      <c r="H63" s="43" t="n">
        <f aca="false">SUM(H65:H67)</f>
        <v>50000</v>
      </c>
      <c r="I63" s="43" t="n">
        <f aca="false">SUM(I65:I67)</f>
        <v>50000</v>
      </c>
      <c r="J63" s="43" t="n">
        <f aca="false">SUM(J65:J67)</f>
        <v>45000</v>
      </c>
      <c r="K63" s="9" t="n">
        <f aca="false">SUM(K65:K67)</f>
        <v>140000</v>
      </c>
      <c r="L63" s="43" t="n">
        <f aca="false">SUM(L65:L67)</f>
        <v>50000</v>
      </c>
      <c r="M63" s="43" t="n">
        <f aca="false">SUM(M65:M67)</f>
        <v>70000</v>
      </c>
      <c r="N63" s="43" t="n">
        <f aca="false">SUM(N65:N67)</f>
        <v>20000</v>
      </c>
      <c r="O63" s="9" t="n">
        <f aca="false">SUM(O65:O67)</f>
        <v>125000</v>
      </c>
      <c r="P63" s="43" t="n">
        <f aca="false">SUM(P65:P67)</f>
        <v>50000</v>
      </c>
      <c r="Q63" s="43" t="n">
        <f aca="false">SUM(Q65:Q67)</f>
        <v>50000</v>
      </c>
      <c r="R63" s="43" t="n">
        <f aca="false">SUM(R65:R67)</f>
        <v>25000</v>
      </c>
      <c r="S63" s="44" t="n">
        <f aca="false">SUM(S65:S67)</f>
        <v>600000</v>
      </c>
      <c r="T63" s="10" t="n">
        <v>6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2" t="s">
        <v>116</v>
      </c>
      <c r="B64" s="57" t="s">
        <v>117</v>
      </c>
      <c r="C64" s="9" t="n">
        <f aca="false">SUM(D64:F64)</f>
        <v>55000</v>
      </c>
      <c r="D64" s="10" t="n">
        <f aca="false">SUM(D65:D67)</f>
        <v>55000</v>
      </c>
      <c r="E64" s="10"/>
      <c r="F64" s="10"/>
      <c r="G64" s="9" t="n">
        <f aca="false">SUM(H64:J64)</f>
        <v>95000</v>
      </c>
      <c r="H64" s="10" t="n">
        <f aca="false">SUM(H65:H67)</f>
        <v>50000</v>
      </c>
      <c r="I64" s="10"/>
      <c r="J64" s="10" t="n">
        <f aca="false">SUM(J65:J67)</f>
        <v>45000</v>
      </c>
      <c r="K64" s="9" t="n">
        <f aca="false">SUM(L64:N64)</f>
        <v>140000</v>
      </c>
      <c r="L64" s="10" t="n">
        <f aca="false">SUM(L65:L67)</f>
        <v>50000</v>
      </c>
      <c r="M64" s="10" t="n">
        <f aca="false">SUM(M65:M67)</f>
        <v>70000</v>
      </c>
      <c r="N64" s="10" t="n">
        <f aca="false">SUM(N65:N67)</f>
        <v>20000</v>
      </c>
      <c r="O64" s="9" t="n">
        <f aca="false">SUM(P64:R64)</f>
        <v>125000</v>
      </c>
      <c r="P64" s="10" t="n">
        <f aca="false">SUM(P65:P67)</f>
        <v>50000</v>
      </c>
      <c r="Q64" s="10" t="n">
        <f aca="false">SUM(Q65:Q67)</f>
        <v>50000</v>
      </c>
      <c r="R64" s="10" t="n">
        <f aca="false">SUM(R65:R67)</f>
        <v>25000</v>
      </c>
      <c r="S64" s="47" t="n">
        <f aca="false">SUM(S65:S67)</f>
        <v>600000</v>
      </c>
      <c r="T64" s="10" t="n">
        <v>6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4</v>
      </c>
      <c r="B65" s="57" t="s">
        <v>118</v>
      </c>
      <c r="C65" s="9" t="n">
        <f aca="false">SUM(D65:F65)</f>
        <v>135000</v>
      </c>
      <c r="D65" s="10" t="n">
        <v>35000</v>
      </c>
      <c r="E65" s="10" t="n">
        <v>50000</v>
      </c>
      <c r="F65" s="10" t="n">
        <v>50000</v>
      </c>
      <c r="G65" s="9" t="n">
        <f aca="false">SUM(H65:J65)</f>
        <v>125000</v>
      </c>
      <c r="H65" s="10" t="n">
        <v>50000</v>
      </c>
      <c r="I65" s="10" t="n">
        <v>50000</v>
      </c>
      <c r="J65" s="10" t="n">
        <v>25000</v>
      </c>
      <c r="K65" s="9" t="n">
        <f aca="false">SUM(L65:N65)</f>
        <v>120000</v>
      </c>
      <c r="L65" s="10" t="n">
        <v>50000</v>
      </c>
      <c r="M65" s="10" t="n">
        <v>50000</v>
      </c>
      <c r="N65" s="10" t="n">
        <v>20000</v>
      </c>
      <c r="O65" s="9" t="n">
        <f aca="false">SUM(P65:R65)</f>
        <v>0</v>
      </c>
      <c r="P65" s="10"/>
      <c r="Q65" s="10"/>
      <c r="R65" s="10"/>
      <c r="S65" s="47" t="n">
        <f aca="false">C65+G65+K65+O65</f>
        <v>380000</v>
      </c>
      <c r="T65" s="10" t="n">
        <v>38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5</v>
      </c>
      <c r="B66" s="57" t="s">
        <v>125</v>
      </c>
      <c r="C66" s="9" t="n">
        <f aca="false">SUM(D66:F66)</f>
        <v>0</v>
      </c>
      <c r="D66" s="10" t="n">
        <v>0</v>
      </c>
      <c r="E66" s="10" t="n">
        <v>0</v>
      </c>
      <c r="F66" s="10" t="n">
        <v>0</v>
      </c>
      <c r="G66" s="9" t="n">
        <f aca="false">SUM(H66:J66)</f>
        <v>0</v>
      </c>
      <c r="H66" s="10"/>
      <c r="I66" s="10"/>
      <c r="J66" s="10"/>
      <c r="K66" s="9" t="n">
        <f aca="false">SUM(L66:N66)</f>
        <v>0</v>
      </c>
      <c r="L66" s="10"/>
      <c r="M66" s="10"/>
      <c r="N66" s="10"/>
      <c r="O66" s="9" t="n">
        <f aca="false">SUM(P66:R66)</f>
        <v>125000</v>
      </c>
      <c r="P66" s="10" t="n">
        <v>50000</v>
      </c>
      <c r="Q66" s="10" t="n">
        <v>50000</v>
      </c>
      <c r="R66" s="10" t="n">
        <v>25000</v>
      </c>
      <c r="S66" s="47" t="n">
        <f aca="false">C66+G66+K66+O66</f>
        <v>125000</v>
      </c>
      <c r="T66" s="10" t="n">
        <v>125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4" t="n">
        <v>516</v>
      </c>
      <c r="B67" s="57" t="s">
        <v>119</v>
      </c>
      <c r="C67" s="9" t="n">
        <f aca="false">SUM(D67:F67)</f>
        <v>55000</v>
      </c>
      <c r="D67" s="10" t="n">
        <v>20000</v>
      </c>
      <c r="E67" s="10" t="n">
        <v>20000</v>
      </c>
      <c r="F67" s="10" t="n">
        <v>15000</v>
      </c>
      <c r="G67" s="9" t="n">
        <f aca="false">SUM(H67:J67)</f>
        <v>20000</v>
      </c>
      <c r="H67" s="10" t="n">
        <v>0</v>
      </c>
      <c r="I67" s="10"/>
      <c r="J67" s="10" t="n">
        <v>20000</v>
      </c>
      <c r="K67" s="9" t="n">
        <f aca="false">SUM(L67:N67)</f>
        <v>20000</v>
      </c>
      <c r="L67" s="10"/>
      <c r="M67" s="10" t="n">
        <v>20000</v>
      </c>
      <c r="N67" s="10"/>
      <c r="O67" s="9" t="n">
        <f aca="false">SUM(P67:R67)</f>
        <v>0</v>
      </c>
      <c r="P67" s="10"/>
      <c r="Q67" s="10"/>
      <c r="R67" s="10"/>
      <c r="S67" s="47" t="n">
        <f aca="false">C67+G67+K67+O67</f>
        <v>95000</v>
      </c>
      <c r="T67" s="10" t="n">
        <v>95000</v>
      </c>
      <c r="U67" s="1" t="n">
        <f aca="false">IF(S67=T67,TRUE(),FALSE())</f>
        <v>1</v>
      </c>
    </row>
    <row r="68" customFormat="false" ht="24.95" hidden="false" customHeight="true" outlineLevel="0" collapsed="false">
      <c r="A68" s="36" t="s">
        <v>18</v>
      </c>
      <c r="B68" s="36"/>
      <c r="C68" s="17" t="n">
        <f aca="false">SUM(D68:F68)</f>
        <v>43979000</v>
      </c>
      <c r="D68" s="17" t="n">
        <f aca="false">SUM(D63,D12)</f>
        <v>25046000</v>
      </c>
      <c r="E68" s="17" t="n">
        <f aca="false">SUM(E63,E12)</f>
        <v>9440000</v>
      </c>
      <c r="F68" s="17" t="n">
        <f aca="false">SUM(F63,F12)</f>
        <v>9493000</v>
      </c>
      <c r="G68" s="17" t="n">
        <f aca="false">SUM(H68:J68)</f>
        <v>28157000</v>
      </c>
      <c r="H68" s="17" t="n">
        <f aca="false">SUM(H63,H12)</f>
        <v>9399000</v>
      </c>
      <c r="I68" s="17" t="n">
        <f aca="false">SUM(I63,I12)</f>
        <v>9372000</v>
      </c>
      <c r="J68" s="17" t="n">
        <f aca="false">SUM(J63,J12)</f>
        <v>9386000</v>
      </c>
      <c r="K68" s="17" t="n">
        <f aca="false">SUM(L68:N68)</f>
        <v>33174000</v>
      </c>
      <c r="L68" s="17" t="n">
        <f aca="false">SUM(L63,L12)</f>
        <v>9371000</v>
      </c>
      <c r="M68" s="17" t="n">
        <f aca="false">SUM(M63,M12)</f>
        <v>10049000</v>
      </c>
      <c r="N68" s="17" t="n">
        <f aca="false">SUM(N63,N12)</f>
        <v>13754000</v>
      </c>
      <c r="O68" s="17" t="n">
        <f aca="false">SUM(P68:R68)</f>
        <v>16913000</v>
      </c>
      <c r="P68" s="17" t="n">
        <f aca="false">SUM(P63,P12)</f>
        <v>9217000</v>
      </c>
      <c r="Q68" s="17" t="n">
        <f aca="false">SUM(Q63,Q12)</f>
        <v>5885000</v>
      </c>
      <c r="R68" s="17" t="n">
        <f aca="false">SUM(R63,R12)</f>
        <v>1811000</v>
      </c>
      <c r="S68" s="17" t="n">
        <f aca="false">SUM(S63,S12)</f>
        <v>122223000</v>
      </c>
      <c r="T68" s="17" t="n">
        <f aca="false">T12+T63</f>
        <v>122223000</v>
      </c>
      <c r="U68" s="1" t="n">
        <f aca="false">IF(S68=T68,TRUE(),FALSE())</f>
        <v>1</v>
      </c>
    </row>
    <row r="69" customFormat="false" ht="32.25" hidden="false" customHeight="true" outlineLevel="0" collapsed="false">
      <c r="B69" s="60" t="s">
        <v>147</v>
      </c>
      <c r="D69" s="58" t="n">
        <f aca="false">SUM(D24:D62)</f>
        <v>1607000</v>
      </c>
      <c r="E69" s="58" t="n">
        <f aca="false">SUM(E24:E62)</f>
        <v>1095000</v>
      </c>
      <c r="F69" s="58" t="n">
        <f aca="false">SUM(F24:F62)</f>
        <v>1153000</v>
      </c>
      <c r="G69" s="59"/>
      <c r="H69" s="58" t="n">
        <f aca="false">SUM(H24:H62)</f>
        <v>1074000</v>
      </c>
      <c r="I69" s="58" t="n">
        <f aca="false">SUM(I24:I62)</f>
        <v>1047000</v>
      </c>
      <c r="J69" s="58" t="n">
        <f aca="false">SUM(J24:J62)</f>
        <v>1048000</v>
      </c>
      <c r="K69" s="59"/>
      <c r="L69" s="58" t="n">
        <f aca="false">SUM(L24:L62)</f>
        <v>1116000</v>
      </c>
      <c r="M69" s="58" t="n">
        <f aca="false">SUM(M24:M62)</f>
        <v>1163000</v>
      </c>
      <c r="N69" s="58" t="n">
        <f aca="false">SUM(N24:N62)</f>
        <v>1045000</v>
      </c>
      <c r="O69" s="59"/>
      <c r="P69" s="58" t="n">
        <f aca="false">SUM(P24:P62)</f>
        <v>1019000</v>
      </c>
      <c r="Q69" s="58" t="n">
        <f aca="false">SUM(Q24:Q62)</f>
        <v>1004000</v>
      </c>
      <c r="R69" s="58" t="n">
        <f aca="false">SUM(R24:R62)</f>
        <v>1144000</v>
      </c>
      <c r="T69" s="19" t="n">
        <f aca="false">SUM(D69:R69)</f>
        <v>13515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9" activeCellId="0" sqref="A79:IV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9.6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41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41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41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41" t="s">
        <v>23</v>
      </c>
      <c r="C6" s="9" t="n">
        <f aca="false">SUM(D6:F6)</f>
        <v>22000</v>
      </c>
      <c r="D6" s="10"/>
      <c r="E6" s="10" t="n">
        <v>10000</v>
      </c>
      <c r="F6" s="10" t="n">
        <v>12000</v>
      </c>
      <c r="G6" s="9" t="n">
        <f aca="false">SUM(H6:J6)</f>
        <v>22000</v>
      </c>
      <c r="H6" s="10"/>
      <c r="I6" s="10" t="n">
        <v>10000</v>
      </c>
      <c r="J6" s="10" t="n">
        <v>12000</v>
      </c>
      <c r="K6" s="9" t="n">
        <f aca="false">SUM(L6:N6)</f>
        <v>22000</v>
      </c>
      <c r="L6" s="10"/>
      <c r="M6" s="10" t="n">
        <v>10000</v>
      </c>
      <c r="N6" s="10" t="n">
        <v>12000</v>
      </c>
      <c r="O6" s="9" t="n">
        <f aca="false">SUM(P6:R6)</f>
        <v>22000</v>
      </c>
      <c r="P6" s="10"/>
      <c r="Q6" s="10" t="n">
        <v>10000</v>
      </c>
      <c r="R6" s="10" t="n">
        <v>12000</v>
      </c>
      <c r="S6" s="11" t="n">
        <f aca="false">SUM(O6,K6,G6,C6)</f>
        <v>88000</v>
      </c>
      <c r="T6" s="11" t="n">
        <v>88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41" t="s">
        <v>24</v>
      </c>
      <c r="C7" s="9" t="n">
        <f aca="false">SUM(D7:F7)</f>
        <v>44032000</v>
      </c>
      <c r="D7" s="10" t="n">
        <f aca="false">D67-D6-D8-D5</f>
        <v>29803000</v>
      </c>
      <c r="E7" s="10" t="n">
        <f aca="false">E67-E6-E8-E5</f>
        <v>7190000</v>
      </c>
      <c r="F7" s="10" t="n">
        <f aca="false">F67-F6-F8-F5</f>
        <v>7039000</v>
      </c>
      <c r="G7" s="9" t="n">
        <f aca="false">SUM(H7:J7)</f>
        <v>21930000</v>
      </c>
      <c r="H7" s="10" t="n">
        <f aca="false">H67-H6-H8-H5</f>
        <v>7874000</v>
      </c>
      <c r="I7" s="10" t="n">
        <f aca="false">I67-I6-I8-I5</f>
        <v>7080000</v>
      </c>
      <c r="J7" s="10" t="n">
        <f aca="false">J67-J6-J8-J5</f>
        <v>6976000</v>
      </c>
      <c r="K7" s="9" t="n">
        <f aca="false">SUM(L7:N7)</f>
        <v>21651000</v>
      </c>
      <c r="L7" s="10" t="n">
        <f aca="false">L67-L6-L8-L5</f>
        <v>7047000</v>
      </c>
      <c r="M7" s="10" t="n">
        <f aca="false">M67-M6-M8-M5</f>
        <v>7614000</v>
      </c>
      <c r="N7" s="10" t="n">
        <f aca="false">N67-N6-N8-N5</f>
        <v>6990000</v>
      </c>
      <c r="O7" s="9" t="n">
        <f aca="false">SUM(P7:R7)</f>
        <v>7483000</v>
      </c>
      <c r="P7" s="10" t="n">
        <f aca="false">P69</f>
        <v>7483000</v>
      </c>
      <c r="Q7" s="10"/>
      <c r="R7" s="10"/>
      <c r="S7" s="11" t="n">
        <f aca="false">SUM(O7,K7,G7,C7)</f>
        <v>95096000</v>
      </c>
      <c r="T7" s="11" t="n">
        <v>95096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41" t="s">
        <v>28</v>
      </c>
      <c r="C8" s="9" t="n">
        <f aca="false">SUM(D8:F8)</f>
        <v>5000</v>
      </c>
      <c r="D8" s="14"/>
      <c r="E8" s="14"/>
      <c r="F8" s="14" t="n">
        <v>5000</v>
      </c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20000</v>
      </c>
      <c r="T8" s="14" t="n">
        <v>2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4059000</v>
      </c>
      <c r="D9" s="18" t="n">
        <f aca="false">SUM(D3:D8)</f>
        <v>29803000</v>
      </c>
      <c r="E9" s="18" t="n">
        <f aca="false">SUM(E3:E8)</f>
        <v>7200000</v>
      </c>
      <c r="F9" s="18" t="n">
        <f aca="false">SUM(F3:F8)</f>
        <v>7056000</v>
      </c>
      <c r="G9" s="17" t="n">
        <f aca="false">IF(SUM(G3:G8)=SUM(H9:J9),SUM(H9:J9))</f>
        <v>21962000</v>
      </c>
      <c r="H9" s="18" t="n">
        <f aca="false">SUM(H3:H8)</f>
        <v>7874000</v>
      </c>
      <c r="I9" s="18" t="n">
        <f aca="false">SUM(I3:I8)</f>
        <v>7090000</v>
      </c>
      <c r="J9" s="18" t="n">
        <f aca="false">SUM(J3:J8)</f>
        <v>6998000</v>
      </c>
      <c r="K9" s="17" t="n">
        <f aca="false">IF(SUM(K3:K8)=SUM(L9:N9),SUM(L9:N9))</f>
        <v>21678000</v>
      </c>
      <c r="L9" s="18" t="n">
        <f aca="false">SUM(L3:L8)</f>
        <v>7047000</v>
      </c>
      <c r="M9" s="18" t="n">
        <f aca="false">SUM(M3:M8)</f>
        <v>7624000</v>
      </c>
      <c r="N9" s="18" t="n">
        <f aca="false">SUM(N3:N8)</f>
        <v>7007000</v>
      </c>
      <c r="O9" s="17" t="n">
        <f aca="false">IF(SUM(O3:O8)=SUM(P9:R9),SUM(P9:R9))</f>
        <v>7515000</v>
      </c>
      <c r="P9" s="18" t="n">
        <f aca="false">SUM(P3:P8)</f>
        <v>7483000</v>
      </c>
      <c r="Q9" s="18" t="n">
        <f aca="false">SUM(Q3:Q8)</f>
        <v>10000</v>
      </c>
      <c r="R9" s="18" t="n">
        <f aca="false">SUM(R3:R8)</f>
        <v>22000</v>
      </c>
      <c r="S9" s="18" t="n">
        <v>95214000</v>
      </c>
      <c r="T9" s="18" t="n">
        <v>95214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3809000</v>
      </c>
      <c r="D12" s="43" t="n">
        <f aca="false">SUM(D13:D61)</f>
        <v>29803000</v>
      </c>
      <c r="E12" s="43" t="n">
        <f aca="false">SUM(E13:E61)</f>
        <v>7000000</v>
      </c>
      <c r="F12" s="43" t="n">
        <f aca="false">SUM(F13:F61)</f>
        <v>7006000</v>
      </c>
      <c r="G12" s="9" t="n">
        <f aca="false">SUM(H12:J12)</f>
        <v>21762000</v>
      </c>
      <c r="H12" s="43" t="n">
        <f aca="false">SUM(H13:H61)</f>
        <v>7724000</v>
      </c>
      <c r="I12" s="43" t="n">
        <f aca="false">SUM(I13:I61)</f>
        <v>7040000</v>
      </c>
      <c r="J12" s="43" t="n">
        <f aca="false">SUM(J13:J61)</f>
        <v>6998000</v>
      </c>
      <c r="K12" s="9" t="n">
        <f aca="false">SUM(L12:N12)</f>
        <v>21678000</v>
      </c>
      <c r="L12" s="43" t="n">
        <f aca="false">SUM(L13:L61)</f>
        <v>7047000</v>
      </c>
      <c r="M12" s="43" t="n">
        <f aca="false">SUM(M13:M61)</f>
        <v>7624000</v>
      </c>
      <c r="N12" s="43" t="n">
        <f aca="false">SUM(N13:N61)</f>
        <v>7007000</v>
      </c>
      <c r="O12" s="9" t="n">
        <f aca="false">SUM(P12:R12)</f>
        <v>8716000</v>
      </c>
      <c r="P12" s="43" t="n">
        <f aca="false">SUM(P13:P61)</f>
        <v>7736000</v>
      </c>
      <c r="Q12" s="43" t="n">
        <f aca="false">SUM(Q13:Q61)</f>
        <v>512000</v>
      </c>
      <c r="R12" s="43" t="n">
        <f aca="false">SUM(R13:R61)</f>
        <v>468000</v>
      </c>
      <c r="S12" s="44" t="n">
        <f aca="false">SUM(O12,K12,G12,C12)</f>
        <v>95965000</v>
      </c>
      <c r="T12" s="45" t="n">
        <f aca="false">SUM(T13:T61)</f>
        <v>9596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42" t="s">
        <v>32</v>
      </c>
      <c r="C13" s="9" t="n">
        <f aca="false">SUM(D13:F13)</f>
        <v>27470000</v>
      </c>
      <c r="D13" s="10" t="n">
        <v>16870000</v>
      </c>
      <c r="E13" s="10" t="n">
        <v>5300000</v>
      </c>
      <c r="F13" s="10" t="n">
        <v>5300000</v>
      </c>
      <c r="G13" s="9" t="n">
        <f aca="false">SUM(H13:J13)</f>
        <v>15900000</v>
      </c>
      <c r="H13" s="10" t="n">
        <v>5300000</v>
      </c>
      <c r="I13" s="10" t="n">
        <v>5300000</v>
      </c>
      <c r="J13" s="10" t="n">
        <v>5300000</v>
      </c>
      <c r="K13" s="9" t="n">
        <f aca="false">SUM(L13:N13)</f>
        <v>15900000</v>
      </c>
      <c r="L13" s="10" t="n">
        <v>5300000</v>
      </c>
      <c r="M13" s="10" t="n">
        <v>5300000</v>
      </c>
      <c r="N13" s="10" t="n">
        <v>5300000</v>
      </c>
      <c r="O13" s="9" t="n">
        <f aca="false">SUM(P13:R13)</f>
        <v>46000</v>
      </c>
      <c r="P13" s="10" t="n">
        <v>46000</v>
      </c>
      <c r="Q13" s="10"/>
      <c r="R13" s="10" t="n">
        <v>0</v>
      </c>
      <c r="S13" s="47" t="n">
        <f aca="false">SUM(O13,K13,G13,C13)</f>
        <v>59316000</v>
      </c>
      <c r="T13" s="10" t="n">
        <v>5931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42" t="s">
        <v>34</v>
      </c>
      <c r="C14" s="9" t="n">
        <f aca="false">SUM(D14:F14)</f>
        <v>361000</v>
      </c>
      <c r="D14" s="10" t="n">
        <v>231000</v>
      </c>
      <c r="E14" s="10" t="n">
        <v>65000</v>
      </c>
      <c r="F14" s="10" t="n">
        <v>65000</v>
      </c>
      <c r="G14" s="9" t="n">
        <f aca="false">SUM(H14:J14)</f>
        <v>195000</v>
      </c>
      <c r="H14" s="10" t="n">
        <v>65000</v>
      </c>
      <c r="I14" s="10" t="n">
        <v>65000</v>
      </c>
      <c r="J14" s="10" t="n">
        <v>65000</v>
      </c>
      <c r="K14" s="9" t="n">
        <f aca="false">SUM(L14:N14)</f>
        <v>195000</v>
      </c>
      <c r="L14" s="10" t="n">
        <v>65000</v>
      </c>
      <c r="M14" s="10" t="n">
        <v>65000</v>
      </c>
      <c r="N14" s="10" t="n">
        <v>65000</v>
      </c>
      <c r="O14" s="9" t="n">
        <f aca="false">SUM(P14:R14)</f>
        <v>77000</v>
      </c>
      <c r="P14" s="10" t="n">
        <v>77000</v>
      </c>
      <c r="Q14" s="10"/>
      <c r="R14" s="10" t="n">
        <v>0</v>
      </c>
      <c r="S14" s="47" t="n">
        <f aca="false">SUM(O14,K14,G14,C14)</f>
        <v>828000</v>
      </c>
      <c r="T14" s="10" t="n">
        <v>82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42" t="s">
        <v>35</v>
      </c>
      <c r="C15" s="9" t="n">
        <f aca="false">SUM(D15:F15)</f>
        <v>352000</v>
      </c>
      <c r="D15" s="10" t="n">
        <v>220000</v>
      </c>
      <c r="E15" s="10" t="n">
        <v>66000</v>
      </c>
      <c r="F15" s="10" t="n">
        <v>66000</v>
      </c>
      <c r="G15" s="9" t="n">
        <f aca="false">SUM(H15:J15)</f>
        <v>198000</v>
      </c>
      <c r="H15" s="10" t="n">
        <v>66000</v>
      </c>
      <c r="I15" s="10" t="n">
        <v>66000</v>
      </c>
      <c r="J15" s="10" t="n">
        <v>66000</v>
      </c>
      <c r="K15" s="9" t="n">
        <f aca="false">SUM(L15:N15)</f>
        <v>198000</v>
      </c>
      <c r="L15" s="10" t="n">
        <v>66000</v>
      </c>
      <c r="M15" s="10" t="n">
        <v>66000</v>
      </c>
      <c r="N15" s="10" t="n">
        <v>66000</v>
      </c>
      <c r="O15" s="9" t="n">
        <f aca="false">SUM(P15:R15)</f>
        <v>68000</v>
      </c>
      <c r="P15" s="10" t="n">
        <v>68000</v>
      </c>
      <c r="Q15" s="10"/>
      <c r="R15" s="10"/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42" t="s">
        <v>37</v>
      </c>
      <c r="C16" s="9" t="n">
        <f aca="false">SUM(D16:F16)</f>
        <v>117000</v>
      </c>
      <c r="D16" s="10" t="n">
        <v>39000</v>
      </c>
      <c r="E16" s="10" t="n">
        <v>39000</v>
      </c>
      <c r="F16" s="10" t="n">
        <v>39000</v>
      </c>
      <c r="G16" s="9" t="n">
        <f aca="false">SUM(H16:J16)</f>
        <v>117000</v>
      </c>
      <c r="H16" s="10" t="n">
        <v>39000</v>
      </c>
      <c r="I16" s="10" t="n">
        <v>39000</v>
      </c>
      <c r="J16" s="10" t="n">
        <v>39000</v>
      </c>
      <c r="K16" s="9" t="n">
        <f aca="false">SUM(L16:N16)</f>
        <v>117000</v>
      </c>
      <c r="L16" s="10" t="n">
        <v>39000</v>
      </c>
      <c r="M16" s="10" t="n">
        <v>39000</v>
      </c>
      <c r="N16" s="10" t="n">
        <v>39000</v>
      </c>
      <c r="O16" s="9" t="n">
        <f aca="false">SUM(P16:R16)</f>
        <v>40000</v>
      </c>
      <c r="P16" s="10" t="n">
        <v>40000</v>
      </c>
      <c r="Q16" s="10"/>
      <c r="R16" s="10"/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42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82000</v>
      </c>
      <c r="L17" s="10" t="n">
        <v>0</v>
      </c>
      <c r="M17" s="10" t="n">
        <v>482000</v>
      </c>
      <c r="N17" s="10" t="n">
        <v>0</v>
      </c>
      <c r="O17" s="9" t="n">
        <f aca="false">SUM(P17:R17)</f>
        <v>300000</v>
      </c>
      <c r="P17" s="10" t="n">
        <v>300000</v>
      </c>
      <c r="Q17" s="10" t="n">
        <v>0</v>
      </c>
      <c r="R17" s="10" t="n">
        <v>0</v>
      </c>
      <c r="S17" s="47" t="n">
        <f aca="false">SUM(O17,K17,G17,C17)</f>
        <v>782000</v>
      </c>
      <c r="T17" s="10" t="n">
        <v>782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42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2000</v>
      </c>
      <c r="H18" s="10" t="n">
        <v>632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5644000</v>
      </c>
      <c r="P18" s="10" t="n">
        <v>5644000</v>
      </c>
      <c r="Q18" s="10" t="n">
        <v>0</v>
      </c>
      <c r="R18" s="10" t="n">
        <v>0</v>
      </c>
      <c r="S18" s="47" t="n">
        <f aca="false">SUM(O18,K18,G18,C18)</f>
        <v>6276000</v>
      </c>
      <c r="T18" s="10" t="n">
        <v>627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42" t="s">
        <v>43</v>
      </c>
      <c r="C19" s="9" t="n">
        <f aca="false">SUM(D19:F19)</f>
        <v>8774000</v>
      </c>
      <c r="D19" s="10" t="n">
        <v>8774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8774000</v>
      </c>
      <c r="T19" s="10" t="n">
        <v>8774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42" t="s">
        <v>45</v>
      </c>
      <c r="C20" s="9" t="n">
        <f aca="false">SUM(D20:F20)</f>
        <v>2315000</v>
      </c>
      <c r="D20" s="10" t="n">
        <v>1389000</v>
      </c>
      <c r="E20" s="10" t="n">
        <v>463000</v>
      </c>
      <c r="F20" s="10" t="n">
        <v>463000</v>
      </c>
      <c r="G20" s="9" t="n">
        <f aca="false">SUM(H20:J20)</f>
        <v>1389000</v>
      </c>
      <c r="H20" s="10" t="n">
        <v>463000</v>
      </c>
      <c r="I20" s="10" t="n">
        <v>463000</v>
      </c>
      <c r="J20" s="10" t="n">
        <v>463000</v>
      </c>
      <c r="K20" s="9" t="n">
        <f aca="false">SUM(L20:N20)</f>
        <v>1389000</v>
      </c>
      <c r="L20" s="10" t="n">
        <v>463000</v>
      </c>
      <c r="M20" s="10" t="n">
        <v>463000</v>
      </c>
      <c r="N20" s="10" t="n">
        <v>463000</v>
      </c>
      <c r="O20" s="9" t="n">
        <f aca="false">SUM(P20:R20)</f>
        <v>463000</v>
      </c>
      <c r="P20" s="10" t="n">
        <v>463000</v>
      </c>
      <c r="Q20" s="10"/>
      <c r="R20" s="10" t="n">
        <v>0</v>
      </c>
      <c r="S20" s="47" t="n">
        <f aca="false">SUM(O20,K20,G20,C20)</f>
        <v>5556000</v>
      </c>
      <c r="T20" s="10" t="n">
        <v>555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42" t="s">
        <v>47</v>
      </c>
      <c r="C21" s="9" t="n">
        <f aca="false">SUM(D21:F21)</f>
        <v>40000</v>
      </c>
      <c r="D21" s="10" t="n">
        <v>24000</v>
      </c>
      <c r="E21" s="10" t="n">
        <v>8000</v>
      </c>
      <c r="F21" s="10" t="n">
        <v>8000</v>
      </c>
      <c r="G21" s="9" t="n">
        <f aca="false">SUM(H21:J21)</f>
        <v>24000</v>
      </c>
      <c r="H21" s="10" t="n">
        <v>8000</v>
      </c>
      <c r="I21" s="10" t="n">
        <v>8000</v>
      </c>
      <c r="J21" s="10" t="n">
        <v>8000</v>
      </c>
      <c r="K21" s="9" t="n">
        <f aca="false">SUM(L21:N21)</f>
        <v>24000</v>
      </c>
      <c r="L21" s="10" t="n">
        <v>8000</v>
      </c>
      <c r="M21" s="10" t="n">
        <v>8000</v>
      </c>
      <c r="N21" s="10" t="n">
        <v>8000</v>
      </c>
      <c r="O21" s="9" t="n">
        <f aca="false">SUM(P21:R21)</f>
        <v>8000</v>
      </c>
      <c r="P21" s="10" t="n">
        <v>8000</v>
      </c>
      <c r="Q21" s="10"/>
      <c r="R21" s="10" t="n">
        <v>0</v>
      </c>
      <c r="S21" s="47" t="n">
        <f aca="false">SUM(O21,K21,G21,C21)</f>
        <v>96000</v>
      </c>
      <c r="T21" s="10" t="n">
        <v>96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42" t="s">
        <v>49</v>
      </c>
      <c r="C22" s="9" t="n">
        <f aca="false">SUM(D22:F22)</f>
        <v>2720000</v>
      </c>
      <c r="D22" s="10" t="n">
        <v>1632000</v>
      </c>
      <c r="E22" s="10" t="n">
        <v>544000</v>
      </c>
      <c r="F22" s="10" t="n">
        <v>544000</v>
      </c>
      <c r="G22" s="9" t="n">
        <f aca="false">SUM(H22:J22)</f>
        <v>1632000</v>
      </c>
      <c r="H22" s="10" t="n">
        <v>544000</v>
      </c>
      <c r="I22" s="10" t="n">
        <v>544000</v>
      </c>
      <c r="J22" s="10" t="n">
        <v>544000</v>
      </c>
      <c r="K22" s="9" t="n">
        <f aca="false">SUM(L22:N22)</f>
        <v>1632000</v>
      </c>
      <c r="L22" s="10" t="n">
        <v>544000</v>
      </c>
      <c r="M22" s="10" t="n">
        <v>544000</v>
      </c>
      <c r="N22" s="10" t="n">
        <v>544000</v>
      </c>
      <c r="O22" s="9" t="n">
        <f aca="false">SUM(P22:R22)</f>
        <v>544000</v>
      </c>
      <c r="P22" s="10" t="n">
        <v>544000</v>
      </c>
      <c r="Q22" s="10"/>
      <c r="R22" s="10" t="n">
        <v>0</v>
      </c>
      <c r="S22" s="47" t="n">
        <f aca="false">SUM(O22,K22,G22,C22)</f>
        <v>6528000</v>
      </c>
      <c r="T22" s="10" t="n">
        <v>652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42" t="s">
        <v>51</v>
      </c>
      <c r="C23" s="9" t="n">
        <f aca="false">SUM(D23:F23)</f>
        <v>190000</v>
      </c>
      <c r="D23" s="10" t="n">
        <v>130000</v>
      </c>
      <c r="E23" s="10" t="n">
        <v>40000</v>
      </c>
      <c r="F23" s="10" t="n">
        <v>20000</v>
      </c>
      <c r="G23" s="9" t="n">
        <f aca="false">SUM(H23:J23)</f>
        <v>210000</v>
      </c>
      <c r="H23" s="10" t="n">
        <v>130000</v>
      </c>
      <c r="I23" s="10" t="n">
        <v>40000</v>
      </c>
      <c r="J23" s="10" t="n">
        <v>40000</v>
      </c>
      <c r="K23" s="9" t="n">
        <f aca="false">SUM(L23:N23)</f>
        <v>290000</v>
      </c>
      <c r="L23" s="10" t="n">
        <v>80000</v>
      </c>
      <c r="M23" s="10" t="n">
        <v>170000</v>
      </c>
      <c r="N23" s="10" t="n">
        <v>40000</v>
      </c>
      <c r="O23" s="9" t="n">
        <f aca="false">SUM(P23:R23)</f>
        <v>44000</v>
      </c>
      <c r="P23" s="10" t="n">
        <v>44000</v>
      </c>
      <c r="Q23" s="10" t="n">
        <v>0</v>
      </c>
      <c r="R23" s="10" t="n">
        <v>0</v>
      </c>
      <c r="S23" s="47" t="n">
        <f aca="false">SUM(O23,K23,G23,C23)</f>
        <v>734000</v>
      </c>
      <c r="T23" s="10" t="n">
        <v>73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42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42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42" t="s">
        <v>57</v>
      </c>
      <c r="C26" s="9" t="n">
        <f aca="false">SUM(D26:F26)</f>
        <v>22000</v>
      </c>
      <c r="D26" s="10" t="n">
        <v>0</v>
      </c>
      <c r="E26" s="10" t="n">
        <v>10000</v>
      </c>
      <c r="F26" s="10" t="n">
        <v>12000</v>
      </c>
      <c r="G26" s="9" t="n">
        <f aca="false">SUM(H26:J26)</f>
        <v>22000</v>
      </c>
      <c r="H26" s="10" t="n">
        <v>0</v>
      </c>
      <c r="I26" s="10" t="n">
        <v>10000</v>
      </c>
      <c r="J26" s="10" t="n">
        <v>12000</v>
      </c>
      <c r="K26" s="9" t="n">
        <f aca="false">SUM(L26:N26)</f>
        <v>22000</v>
      </c>
      <c r="L26" s="10" t="n">
        <v>0</v>
      </c>
      <c r="M26" s="10" t="n">
        <v>10000</v>
      </c>
      <c r="N26" s="10" t="n">
        <v>12000</v>
      </c>
      <c r="O26" s="9" t="n">
        <f aca="false">SUM(P26:R26)</f>
        <v>22000</v>
      </c>
      <c r="P26" s="10" t="n">
        <v>0</v>
      </c>
      <c r="Q26" s="10" t="n">
        <v>10000</v>
      </c>
      <c r="R26" s="10" t="n">
        <v>12000</v>
      </c>
      <c r="S26" s="47" t="n">
        <f aca="false">SUM(O26,K26,G26,C26)</f>
        <v>88000</v>
      </c>
      <c r="T26" s="10" t="n">
        <v>88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42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42" t="s">
        <v>61</v>
      </c>
      <c r="C28" s="9" t="n">
        <f aca="false">SUM(D28:F28)</f>
        <v>36000</v>
      </c>
      <c r="D28" s="10" t="n">
        <v>12000</v>
      </c>
      <c r="E28" s="10" t="n">
        <v>12000</v>
      </c>
      <c r="F28" s="10" t="n">
        <v>12000</v>
      </c>
      <c r="G28" s="9" t="n">
        <f aca="false">SUM(H28:J28)</f>
        <v>36000</v>
      </c>
      <c r="H28" s="10" t="n">
        <v>12000</v>
      </c>
      <c r="I28" s="10" t="n">
        <v>12000</v>
      </c>
      <c r="J28" s="10" t="n">
        <v>12000</v>
      </c>
      <c r="K28" s="9" t="n">
        <f aca="false">SUM(L28:N28)</f>
        <v>36000</v>
      </c>
      <c r="L28" s="10" t="n">
        <v>12000</v>
      </c>
      <c r="M28" s="10" t="n">
        <v>12000</v>
      </c>
      <c r="N28" s="10" t="n">
        <v>12000</v>
      </c>
      <c r="O28" s="9" t="n">
        <f aca="false">SUM(P28:R28)</f>
        <v>36000</v>
      </c>
      <c r="P28" s="10" t="n">
        <v>12000</v>
      </c>
      <c r="Q28" s="10" t="n">
        <v>12000</v>
      </c>
      <c r="R28" s="10" t="n">
        <v>12000</v>
      </c>
      <c r="S28" s="47" t="n">
        <f aca="false">SUM(O28,K28,G28,C28)</f>
        <v>144000</v>
      </c>
      <c r="T28" s="10" t="n">
        <v>144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42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42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42" t="s">
        <v>65</v>
      </c>
      <c r="C31" s="9" t="n">
        <f aca="false">SUM(D31:F31)</f>
        <v>6000</v>
      </c>
      <c r="D31" s="10" t="n">
        <v>6000</v>
      </c>
      <c r="E31" s="10"/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42" t="s">
        <v>67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30000</v>
      </c>
      <c r="H32" s="10" t="n">
        <v>1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44000</v>
      </c>
      <c r="P32" s="10" t="n">
        <v>17000</v>
      </c>
      <c r="Q32" s="10" t="n">
        <v>17000</v>
      </c>
      <c r="R32" s="10" t="n">
        <v>10000</v>
      </c>
      <c r="S32" s="47" t="n">
        <f aca="false">SUM(O32,K32,G32,C32)</f>
        <v>134000</v>
      </c>
      <c r="T32" s="10" t="n">
        <v>134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46</v>
      </c>
      <c r="B33" s="42" t="s">
        <v>68</v>
      </c>
      <c r="C33" s="9" t="n">
        <f aca="false">SUM(D33:F33)</f>
        <v>5000</v>
      </c>
      <c r="D33" s="10"/>
      <c r="E33" s="10"/>
      <c r="F33" s="10" t="n">
        <v>5000</v>
      </c>
      <c r="G33" s="9" t="n">
        <f aca="false">SUM(H33:J33)</f>
        <v>5000</v>
      </c>
      <c r="H33" s="10"/>
      <c r="I33" s="10" t="n">
        <v>5000</v>
      </c>
      <c r="J33" s="10"/>
      <c r="K33" s="9" t="n">
        <f aca="false">SUM(L33:N33)</f>
        <v>5000</v>
      </c>
      <c r="L33" s="10"/>
      <c r="M33" s="10" t="n">
        <v>5000</v>
      </c>
      <c r="N33" s="10"/>
      <c r="O33" s="9" t="n">
        <f aca="false">SUM(P33:R33)</f>
        <v>5000</v>
      </c>
      <c r="P33" s="10" t="n">
        <v>5000</v>
      </c>
      <c r="Q33" s="10"/>
      <c r="R33" s="10"/>
      <c r="S33" s="47" t="n">
        <f aca="false">SUM(O33,K33,G33,C33)</f>
        <v>20000</v>
      </c>
      <c r="T33" s="10" t="n">
        <v>2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2</v>
      </c>
      <c r="B34" s="42" t="s">
        <v>69</v>
      </c>
      <c r="C34" s="9" t="n">
        <f aca="false">SUM(D34:F34)</f>
        <v>50000</v>
      </c>
      <c r="D34" s="10" t="n">
        <v>16000</v>
      </c>
      <c r="E34" s="10" t="n">
        <v>17000</v>
      </c>
      <c r="F34" s="10" t="n">
        <v>17000</v>
      </c>
      <c r="G34" s="9" t="n">
        <f aca="false">SUM(H34:J34)</f>
        <v>50000</v>
      </c>
      <c r="H34" s="10" t="n">
        <v>16000</v>
      </c>
      <c r="I34" s="10" t="n">
        <v>17000</v>
      </c>
      <c r="J34" s="10" t="n">
        <v>17000</v>
      </c>
      <c r="K34" s="9" t="n">
        <f aca="false">SUM(L34:N34)</f>
        <v>50000</v>
      </c>
      <c r="L34" s="10" t="n">
        <v>16000</v>
      </c>
      <c r="M34" s="10" t="n">
        <v>17000</v>
      </c>
      <c r="N34" s="10" t="n">
        <v>17000</v>
      </c>
      <c r="O34" s="9" t="n">
        <f aca="false">SUM(P34:R34)</f>
        <v>50000</v>
      </c>
      <c r="P34" s="10" t="n">
        <v>16000</v>
      </c>
      <c r="Q34" s="10" t="n">
        <v>17000</v>
      </c>
      <c r="R34" s="10" t="n">
        <v>17000</v>
      </c>
      <c r="S34" s="47" t="n">
        <f aca="false">SUM(O34,K34,G34,C34)</f>
        <v>200000</v>
      </c>
      <c r="T34" s="10" t="n">
        <v>200000</v>
      </c>
      <c r="U34" s="1" t="n">
        <f aca="false">IF(S34=T34,TRUE(),FALSE())</f>
        <v>1</v>
      </c>
    </row>
    <row r="35" customFormat="false" ht="28.5" hidden="false" customHeight="true" outlineLevel="0" collapsed="false">
      <c r="A35" s="28" t="s">
        <v>70</v>
      </c>
      <c r="B35" s="42" t="s">
        <v>71</v>
      </c>
      <c r="C35" s="9" t="n">
        <f aca="false">SUM(D35:F35)</f>
        <v>50000</v>
      </c>
      <c r="D35" s="10" t="n">
        <v>17000</v>
      </c>
      <c r="E35" s="10" t="n">
        <v>17000</v>
      </c>
      <c r="F35" s="10" t="n">
        <v>16000</v>
      </c>
      <c r="G35" s="9" t="n">
        <f aca="false">SUM(H35:J35)</f>
        <v>50000</v>
      </c>
      <c r="H35" s="10" t="n">
        <v>17000</v>
      </c>
      <c r="I35" s="10" t="n">
        <v>16000</v>
      </c>
      <c r="J35" s="10" t="n">
        <v>17000</v>
      </c>
      <c r="K35" s="9" t="n">
        <f aca="false">SUM(L35:N35)</f>
        <v>50000</v>
      </c>
      <c r="L35" s="10" t="n">
        <v>17000</v>
      </c>
      <c r="M35" s="10" t="n">
        <v>17000</v>
      </c>
      <c r="N35" s="10" t="n">
        <v>16000</v>
      </c>
      <c r="O35" s="9" t="n">
        <f aca="false">SUM(P35:R35)</f>
        <v>50000</v>
      </c>
      <c r="P35" s="10" t="n">
        <v>17000</v>
      </c>
      <c r="Q35" s="10" t="n">
        <v>16000</v>
      </c>
      <c r="R35" s="10" t="n">
        <v>17000</v>
      </c>
      <c r="S35" s="47" t="n">
        <f aca="false">SUM(O35,K35,G35,C35)</f>
        <v>200000</v>
      </c>
      <c r="T35" s="10" t="n">
        <v>2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56</v>
      </c>
      <c r="B36" s="42" t="s">
        <v>72</v>
      </c>
      <c r="C36" s="9" t="n">
        <f aca="false">SUM(D36:F36)</f>
        <v>20000</v>
      </c>
      <c r="D36" s="10" t="n">
        <v>6000</v>
      </c>
      <c r="E36" s="10" t="n">
        <v>7000</v>
      </c>
      <c r="F36" s="10" t="n">
        <v>7000</v>
      </c>
      <c r="G36" s="9" t="n">
        <f aca="false">SUM(H36:J36)</f>
        <v>20000</v>
      </c>
      <c r="H36" s="10" t="n">
        <v>6000</v>
      </c>
      <c r="I36" s="10" t="n">
        <v>7000</v>
      </c>
      <c r="J36" s="10" t="n">
        <v>7000</v>
      </c>
      <c r="K36" s="9" t="n">
        <f aca="false">SUM(L36:N36)</f>
        <v>20000</v>
      </c>
      <c r="L36" s="10" t="n">
        <v>6000</v>
      </c>
      <c r="M36" s="10" t="n">
        <v>7000</v>
      </c>
      <c r="N36" s="10" t="n">
        <v>7000</v>
      </c>
      <c r="O36" s="9" t="n">
        <f aca="false">SUM(P36:R36)</f>
        <v>20000</v>
      </c>
      <c r="P36" s="10" t="n">
        <v>6000</v>
      </c>
      <c r="Q36" s="10" t="n">
        <v>7000</v>
      </c>
      <c r="R36" s="10" t="n">
        <v>7000</v>
      </c>
      <c r="S36" s="47" t="n">
        <f aca="false">SUM(O36,K36,G36,C36)</f>
        <v>80000</v>
      </c>
      <c r="T36" s="10" t="n">
        <v>8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3</v>
      </c>
      <c r="B37" s="42" t="s">
        <v>74</v>
      </c>
      <c r="C37" s="9" t="n">
        <f aca="false">SUM(D37:F37)</f>
        <v>67000</v>
      </c>
      <c r="D37" s="10" t="n">
        <v>22000</v>
      </c>
      <c r="E37" s="10" t="n">
        <v>22000</v>
      </c>
      <c r="F37" s="10" t="n">
        <v>23000</v>
      </c>
      <c r="G37" s="9" t="n">
        <f aca="false">SUM(H37:J37)</f>
        <v>67000</v>
      </c>
      <c r="H37" s="10" t="n">
        <v>22000</v>
      </c>
      <c r="I37" s="10" t="n">
        <v>22000</v>
      </c>
      <c r="J37" s="10" t="n">
        <v>23000</v>
      </c>
      <c r="K37" s="9" t="n">
        <f aca="false">SUM(L37:N37)</f>
        <v>67000</v>
      </c>
      <c r="L37" s="10" t="n">
        <v>22000</v>
      </c>
      <c r="M37" s="10" t="n">
        <v>22000</v>
      </c>
      <c r="N37" s="10" t="n">
        <v>23000</v>
      </c>
      <c r="O37" s="9" t="n">
        <f aca="false">SUM(P37:R37)</f>
        <v>67000</v>
      </c>
      <c r="P37" s="10" t="n">
        <v>22000</v>
      </c>
      <c r="Q37" s="10" t="n">
        <v>22000</v>
      </c>
      <c r="R37" s="10" t="n">
        <v>23000</v>
      </c>
      <c r="S37" s="47" t="n">
        <f aca="false">SUM(O37,K37,G37,C37)</f>
        <v>268000</v>
      </c>
      <c r="T37" s="10" t="n">
        <v>268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5</v>
      </c>
      <c r="B38" s="42" t="s">
        <v>76</v>
      </c>
      <c r="C38" s="9" t="n">
        <f aca="false">SUM(D38:F38)</f>
        <v>20000</v>
      </c>
      <c r="D38" s="10" t="n">
        <v>7000</v>
      </c>
      <c r="E38" s="10" t="n">
        <v>7000</v>
      </c>
      <c r="F38" s="10" t="n">
        <v>6000</v>
      </c>
      <c r="G38" s="9" t="n">
        <f aca="false">SUM(H38:J38)</f>
        <v>20000</v>
      </c>
      <c r="H38" s="10" t="n">
        <v>7000</v>
      </c>
      <c r="I38" s="10" t="n">
        <v>7000</v>
      </c>
      <c r="J38" s="10" t="n">
        <v>6000</v>
      </c>
      <c r="K38" s="9" t="n">
        <f aca="false">SUM(L38:N38)</f>
        <v>20000</v>
      </c>
      <c r="L38" s="10" t="n">
        <v>7000</v>
      </c>
      <c r="M38" s="10" t="n">
        <v>7000</v>
      </c>
      <c r="N38" s="10" t="n">
        <v>6000</v>
      </c>
      <c r="O38" s="9" t="n">
        <f aca="false">SUM(P38:R38)</f>
        <v>20000</v>
      </c>
      <c r="P38" s="10" t="n">
        <v>7000</v>
      </c>
      <c r="Q38" s="10" t="n">
        <v>7000</v>
      </c>
      <c r="R38" s="10" t="n">
        <v>6000</v>
      </c>
      <c r="S38" s="47" t="n">
        <f aca="false">SUM(O38,K38,G38,C38)</f>
        <v>80000</v>
      </c>
      <c r="T38" s="10" t="n">
        <v>80000</v>
      </c>
      <c r="U38" s="1" t="n">
        <f aca="false">IF(S38=T38,TRUE(),FALSE())</f>
        <v>1</v>
      </c>
    </row>
    <row r="39" customFormat="false" ht="30.75" hidden="false" customHeight="true" outlineLevel="0" collapsed="false">
      <c r="A39" s="28" t="n">
        <v>264</v>
      </c>
      <c r="B39" s="42" t="s">
        <v>77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22000</v>
      </c>
      <c r="P39" s="10" t="n">
        <v>22000</v>
      </c>
      <c r="Q39" s="10"/>
      <c r="R39" s="10"/>
      <c r="S39" s="47" t="n">
        <f aca="false">SUM(O39,K39,G39,C39)</f>
        <v>22000</v>
      </c>
      <c r="T39" s="10" t="n">
        <f aca="false">D39+H39+L39+P39</f>
        <v>22000</v>
      </c>
      <c r="U39" s="1" t="n">
        <f aca="false">IF(S39=T39,TRUE(),FALSE())</f>
        <v>1</v>
      </c>
    </row>
    <row r="40" customFormat="false" ht="24.95" hidden="false" customHeight="true" outlineLevel="0" collapsed="false">
      <c r="A40" s="28" t="s">
        <v>78</v>
      </c>
      <c r="B40" s="42" t="s">
        <v>79</v>
      </c>
      <c r="C40" s="9" t="n">
        <f aca="false">SUM(D40:F40)</f>
        <v>7000</v>
      </c>
      <c r="D40" s="10" t="n">
        <v>3000</v>
      </c>
      <c r="E40" s="10" t="n">
        <v>2000</v>
      </c>
      <c r="F40" s="10" t="n">
        <v>2000</v>
      </c>
      <c r="G40" s="9" t="n">
        <f aca="false">SUM(H40:J40)</f>
        <v>7000</v>
      </c>
      <c r="H40" s="10" t="n">
        <v>3000</v>
      </c>
      <c r="I40" s="10" t="n">
        <v>2000</v>
      </c>
      <c r="J40" s="10" t="n">
        <v>2000</v>
      </c>
      <c r="K40" s="9" t="n">
        <f aca="false">SUM(L40:N40)</f>
        <v>8000</v>
      </c>
      <c r="L40" s="10" t="n">
        <v>3000</v>
      </c>
      <c r="M40" s="10" t="n">
        <v>2000</v>
      </c>
      <c r="N40" s="10" t="n">
        <v>3000</v>
      </c>
      <c r="O40" s="9" t="n">
        <f aca="false">SUM(P40:R40)</f>
        <v>8000</v>
      </c>
      <c r="P40" s="10" t="n">
        <v>3000</v>
      </c>
      <c r="Q40" s="10" t="n">
        <v>3000</v>
      </c>
      <c r="R40" s="10" t="n">
        <v>2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2.25" hidden="false" customHeight="true" outlineLevel="0" collapsed="false">
      <c r="A41" s="28" t="n">
        <v>276</v>
      </c>
      <c r="B41" s="42" t="s">
        <v>80</v>
      </c>
      <c r="C41" s="9" t="n">
        <f aca="false">SUM(D41:F41)</f>
        <v>5000</v>
      </c>
      <c r="D41" s="10" t="n">
        <v>2000</v>
      </c>
      <c r="E41" s="10" t="n">
        <v>2000</v>
      </c>
      <c r="F41" s="10" t="n">
        <v>1000</v>
      </c>
      <c r="G41" s="9" t="n">
        <f aca="false">SUM(H41:J41)</f>
        <v>5000</v>
      </c>
      <c r="H41" s="10" t="n">
        <v>2000</v>
      </c>
      <c r="I41" s="10" t="n">
        <v>2000</v>
      </c>
      <c r="J41" s="10" t="n">
        <v>1000</v>
      </c>
      <c r="K41" s="9" t="n">
        <f aca="false">SUM(L41:N41)</f>
        <v>5000</v>
      </c>
      <c r="L41" s="10" t="n">
        <v>2000</v>
      </c>
      <c r="M41" s="10" t="n">
        <v>2000</v>
      </c>
      <c r="N41" s="10" t="n">
        <v>1000</v>
      </c>
      <c r="O41" s="9" t="n">
        <f aca="false">SUM(P41:R41)</f>
        <v>5000</v>
      </c>
      <c r="P41" s="10" t="n">
        <v>2000</v>
      </c>
      <c r="Q41" s="10" t="n">
        <v>2000</v>
      </c>
      <c r="R41" s="10" t="n">
        <v>1000</v>
      </c>
      <c r="S41" s="47" t="n">
        <f aca="false">SUM(O41,K41,G41,C41)</f>
        <v>20000</v>
      </c>
      <c r="T41" s="10" t="n">
        <v>2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1</v>
      </c>
      <c r="B42" s="42" t="s">
        <v>82</v>
      </c>
      <c r="C42" s="9" t="n">
        <f aca="false">SUM(D42:F42)</f>
        <v>330000</v>
      </c>
      <c r="D42" s="10" t="n">
        <v>110000</v>
      </c>
      <c r="E42" s="10" t="n">
        <v>110000</v>
      </c>
      <c r="F42" s="10" t="n">
        <v>110000</v>
      </c>
      <c r="G42" s="9" t="n">
        <f aca="false">SUM(H42:J42)</f>
        <v>330000</v>
      </c>
      <c r="H42" s="10" t="n">
        <v>110000</v>
      </c>
      <c r="I42" s="10" t="n">
        <v>110000</v>
      </c>
      <c r="J42" s="10" t="n">
        <v>110000</v>
      </c>
      <c r="K42" s="9" t="n">
        <f aca="false">SUM(L42:N42)</f>
        <v>330000</v>
      </c>
      <c r="L42" s="10" t="n">
        <v>110000</v>
      </c>
      <c r="M42" s="10" t="n">
        <v>110000</v>
      </c>
      <c r="N42" s="10" t="n">
        <v>110000</v>
      </c>
      <c r="O42" s="9" t="n">
        <f aca="false">SUM(P42:R42)</f>
        <v>338000</v>
      </c>
      <c r="P42" s="10" t="n">
        <v>110000</v>
      </c>
      <c r="Q42" s="10" t="n">
        <v>110000</v>
      </c>
      <c r="R42" s="10" t="n">
        <v>118000</v>
      </c>
      <c r="S42" s="47" t="n">
        <f aca="false">SUM(O42,K42,G42,C42)</f>
        <v>1328000</v>
      </c>
      <c r="T42" s="10" t="n">
        <v>1328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n">
        <v>285</v>
      </c>
      <c r="B43" s="42" t="s">
        <v>83</v>
      </c>
      <c r="C43" s="9" t="n">
        <f aca="false">SUM(D43:F43)</f>
        <v>11000</v>
      </c>
      <c r="D43" s="10" t="n">
        <v>4000</v>
      </c>
      <c r="E43" s="10" t="n">
        <v>3000</v>
      </c>
      <c r="F43" s="10" t="n">
        <v>4000</v>
      </c>
      <c r="G43" s="9" t="n">
        <f aca="false">SUM(H43:J43)</f>
        <v>11000</v>
      </c>
      <c r="H43" s="10" t="n">
        <v>4000</v>
      </c>
      <c r="I43" s="10" t="n">
        <v>3000</v>
      </c>
      <c r="J43" s="10" t="n">
        <v>4000</v>
      </c>
      <c r="K43" s="9" t="n">
        <f aca="false">SUM(L43:N43)</f>
        <v>11000</v>
      </c>
      <c r="L43" s="10" t="n">
        <v>4000</v>
      </c>
      <c r="M43" s="10" t="n">
        <v>3000</v>
      </c>
      <c r="N43" s="10" t="n">
        <v>4000</v>
      </c>
      <c r="O43" s="9" t="n">
        <f aca="false">SUM(P43:R43)</f>
        <v>11000</v>
      </c>
      <c r="P43" s="10" t="n">
        <v>4000</v>
      </c>
      <c r="Q43" s="10" t="n">
        <v>3000</v>
      </c>
      <c r="R43" s="10" t="n">
        <v>4000</v>
      </c>
      <c r="S43" s="47" t="n">
        <f aca="false">SUM(O43,K43,G43,C43)</f>
        <v>44000</v>
      </c>
      <c r="T43" s="10" t="n">
        <v>44000</v>
      </c>
      <c r="U43" s="1" t="n">
        <f aca="false">IF(S43=T43,TRUE(),FALSE())</f>
        <v>1</v>
      </c>
    </row>
    <row r="44" customFormat="false" ht="35.1" hidden="false" customHeight="true" outlineLevel="0" collapsed="false">
      <c r="A44" s="28" t="s">
        <v>84</v>
      </c>
      <c r="B44" s="42" t="s">
        <v>121</v>
      </c>
      <c r="C44" s="9" t="n">
        <f aca="false">SUM(D44:F44)</f>
        <v>12000</v>
      </c>
      <c r="D44" s="10" t="n">
        <v>4000</v>
      </c>
      <c r="E44" s="10" t="n">
        <v>4000</v>
      </c>
      <c r="F44" s="10" t="n">
        <v>4000</v>
      </c>
      <c r="G44" s="9" t="n">
        <f aca="false">SUM(H44:J44)</f>
        <v>12000</v>
      </c>
      <c r="H44" s="10" t="n">
        <v>4000</v>
      </c>
      <c r="I44" s="10" t="n">
        <v>4000</v>
      </c>
      <c r="J44" s="10" t="n">
        <v>4000</v>
      </c>
      <c r="K44" s="9" t="n">
        <f aca="false">SUM(L44:N44)</f>
        <v>12000</v>
      </c>
      <c r="L44" s="10" t="n">
        <v>4000</v>
      </c>
      <c r="M44" s="10" t="n">
        <v>4000</v>
      </c>
      <c r="N44" s="10" t="n">
        <v>4000</v>
      </c>
      <c r="O44" s="9" t="n">
        <f aca="false">SUM(P44:R44)</f>
        <v>12000</v>
      </c>
      <c r="P44" s="10" t="n">
        <v>4000</v>
      </c>
      <c r="Q44" s="10" t="n">
        <v>4000</v>
      </c>
      <c r="R44" s="10" t="n">
        <v>4000</v>
      </c>
      <c r="S44" s="47" t="n">
        <f aca="false">SUM(O44,K44,G44,C44)</f>
        <v>48000</v>
      </c>
      <c r="T44" s="10" t="n">
        <v>48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288</v>
      </c>
      <c r="B45" s="42" t="s">
        <v>86</v>
      </c>
      <c r="C45" s="9" t="n">
        <f aca="false">SUM(D45:F45)</f>
        <v>10000</v>
      </c>
      <c r="D45" s="10" t="n">
        <v>10000</v>
      </c>
      <c r="E45" s="10" t="n">
        <v>0</v>
      </c>
      <c r="F45" s="10" t="n">
        <v>0</v>
      </c>
      <c r="G45" s="9" t="n">
        <f aca="false">SUM(H45:J45)</f>
        <v>0</v>
      </c>
      <c r="H45" s="10"/>
      <c r="I45" s="10"/>
      <c r="J45" s="10" t="n">
        <v>0</v>
      </c>
      <c r="K45" s="9" t="n">
        <f aca="false">SUM(L45:N45)</f>
        <v>0</v>
      </c>
      <c r="L45" s="10" t="n">
        <v>0</v>
      </c>
      <c r="M45" s="10"/>
      <c r="N45" s="10" t="n">
        <v>0</v>
      </c>
      <c r="O45" s="9" t="n">
        <f aca="false">SUM(P45:R45)</f>
        <v>0</v>
      </c>
      <c r="P45" s="10" t="n">
        <v>0</v>
      </c>
      <c r="Q45" s="10" t="n">
        <v>0</v>
      </c>
      <c r="R45" s="10" t="n">
        <v>0</v>
      </c>
      <c r="S45" s="47" t="n">
        <f aca="false">SUM(O45,K45,G45,C45)</f>
        <v>10000</v>
      </c>
      <c r="T45" s="10" t="n">
        <f aca="false">D45+H45+L45+P45</f>
        <v>1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7</v>
      </c>
      <c r="B46" s="48" t="s">
        <v>88</v>
      </c>
      <c r="C46" s="9" t="n">
        <f aca="false">SUM(D46:F46)</f>
        <v>25000</v>
      </c>
      <c r="D46" s="10" t="n">
        <v>8000</v>
      </c>
      <c r="E46" s="10" t="n">
        <v>8000</v>
      </c>
      <c r="F46" s="10" t="n">
        <v>9000</v>
      </c>
      <c r="G46" s="9" t="n">
        <f aca="false">SUM(H46:J46)</f>
        <v>25000</v>
      </c>
      <c r="H46" s="10" t="n">
        <v>8000</v>
      </c>
      <c r="I46" s="10" t="n">
        <v>8000</v>
      </c>
      <c r="J46" s="10" t="n">
        <v>9000</v>
      </c>
      <c r="K46" s="9" t="n">
        <f aca="false">SUM(L46:N46)</f>
        <v>25000</v>
      </c>
      <c r="L46" s="10" t="n">
        <v>8000</v>
      </c>
      <c r="M46" s="10" t="n">
        <v>8000</v>
      </c>
      <c r="N46" s="10" t="n">
        <v>9000</v>
      </c>
      <c r="O46" s="9" t="n">
        <f aca="false">SUM(P46:R46)</f>
        <v>25000</v>
      </c>
      <c r="P46" s="10" t="n">
        <v>8000</v>
      </c>
      <c r="Q46" s="10" t="n">
        <v>8000</v>
      </c>
      <c r="R46" s="10" t="n">
        <v>9000</v>
      </c>
      <c r="S46" s="47" t="n">
        <f aca="false">SUM(O46,K46,G46,C46)</f>
        <v>100000</v>
      </c>
      <c r="T46" s="10" t="n">
        <v>10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89</v>
      </c>
      <c r="B47" s="42" t="s">
        <v>90</v>
      </c>
      <c r="C47" s="9" t="n">
        <f aca="false">SUM(D47:F47)</f>
        <v>24000</v>
      </c>
      <c r="D47" s="10" t="n">
        <v>8000</v>
      </c>
      <c r="E47" s="10" t="n">
        <v>8000</v>
      </c>
      <c r="F47" s="10" t="n">
        <v>8000</v>
      </c>
      <c r="G47" s="9" t="n">
        <f aca="false">SUM(H47:J47)</f>
        <v>24000</v>
      </c>
      <c r="H47" s="10" t="n">
        <v>8000</v>
      </c>
      <c r="I47" s="10" t="n">
        <v>8000</v>
      </c>
      <c r="J47" s="10" t="n">
        <v>8000</v>
      </c>
      <c r="K47" s="9" t="n">
        <f aca="false">SUM(L47:N47)</f>
        <v>24000</v>
      </c>
      <c r="L47" s="10" t="n">
        <v>8000</v>
      </c>
      <c r="M47" s="10" t="n">
        <v>8000</v>
      </c>
      <c r="N47" s="10" t="n">
        <v>8000</v>
      </c>
      <c r="O47" s="9" t="n">
        <f aca="false">SUM(P47:R47)</f>
        <v>24000</v>
      </c>
      <c r="P47" s="10" t="n">
        <v>8000</v>
      </c>
      <c r="Q47" s="10" t="n">
        <v>8000</v>
      </c>
      <c r="R47" s="10" t="n">
        <v>8000</v>
      </c>
      <c r="S47" s="47" t="n">
        <f aca="false">SUM(O47,K47,G47,C47)</f>
        <v>96000</v>
      </c>
      <c r="T47" s="10" t="n">
        <v>96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n">
        <v>312</v>
      </c>
      <c r="B48" s="42" t="s">
        <v>91</v>
      </c>
      <c r="C48" s="9" t="n">
        <f aca="false">SUM(D48:F48)</f>
        <v>30000</v>
      </c>
      <c r="D48" s="10" t="n">
        <v>10000</v>
      </c>
      <c r="E48" s="10" t="n">
        <v>10000</v>
      </c>
      <c r="F48" s="10" t="n">
        <v>10000</v>
      </c>
      <c r="G48" s="9" t="n">
        <f aca="false">SUM(H48:J48)</f>
        <v>30000</v>
      </c>
      <c r="H48" s="10" t="n">
        <v>10000</v>
      </c>
      <c r="I48" s="10" t="n">
        <v>10000</v>
      </c>
      <c r="J48" s="10" t="n">
        <v>10000</v>
      </c>
      <c r="K48" s="9" t="n">
        <f aca="false">SUM(L48:N48)</f>
        <v>30000</v>
      </c>
      <c r="L48" s="10" t="n">
        <v>10000</v>
      </c>
      <c r="M48" s="10" t="n">
        <v>10000</v>
      </c>
      <c r="N48" s="10" t="n">
        <v>10000</v>
      </c>
      <c r="O48" s="9" t="n">
        <f aca="false">SUM(P48:R48)</f>
        <v>30000</v>
      </c>
      <c r="P48" s="10" t="n">
        <v>10000</v>
      </c>
      <c r="Q48" s="10" t="n">
        <v>10000</v>
      </c>
      <c r="R48" s="10" t="n">
        <v>10000</v>
      </c>
      <c r="S48" s="47" t="n">
        <f aca="false">SUM(O48,K48,G48,C48)</f>
        <v>120000</v>
      </c>
      <c r="T48" s="10" t="n">
        <v>1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2</v>
      </c>
      <c r="B49" s="42" t="s">
        <v>93</v>
      </c>
      <c r="C49" s="9" t="n">
        <f aca="false">SUM(D49:F49)</f>
        <v>130000</v>
      </c>
      <c r="D49" s="10" t="n">
        <v>43000</v>
      </c>
      <c r="E49" s="10" t="n">
        <v>43000</v>
      </c>
      <c r="F49" s="10" t="n">
        <v>44000</v>
      </c>
      <c r="G49" s="9" t="n">
        <f aca="false">SUM(H49:J49)</f>
        <v>130000</v>
      </c>
      <c r="H49" s="10" t="n">
        <v>43000</v>
      </c>
      <c r="I49" s="10" t="n">
        <v>43000</v>
      </c>
      <c r="J49" s="10" t="n">
        <v>44000</v>
      </c>
      <c r="K49" s="9" t="n">
        <f aca="false">SUM(L49:N49)</f>
        <v>130000</v>
      </c>
      <c r="L49" s="10" t="n">
        <v>43000</v>
      </c>
      <c r="M49" s="10" t="n">
        <v>43000</v>
      </c>
      <c r="N49" s="10" t="n">
        <v>44000</v>
      </c>
      <c r="O49" s="9" t="n">
        <f aca="false">SUM(P49:R49)</f>
        <v>130000</v>
      </c>
      <c r="P49" s="10" t="n">
        <v>43000</v>
      </c>
      <c r="Q49" s="10" t="n">
        <v>43000</v>
      </c>
      <c r="R49" s="10" t="n">
        <v>44000</v>
      </c>
      <c r="S49" s="47" t="n">
        <f aca="false">SUM(O49,K49,G49,C49)</f>
        <v>520000</v>
      </c>
      <c r="T49" s="10" t="n">
        <v>520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94</v>
      </c>
      <c r="B50" s="42" t="s">
        <v>95</v>
      </c>
      <c r="C50" s="9" t="n">
        <f aca="false">SUM(D50:F50)</f>
        <v>12000</v>
      </c>
      <c r="D50" s="10" t="n">
        <v>4000</v>
      </c>
      <c r="E50" s="10" t="n">
        <v>4000</v>
      </c>
      <c r="F50" s="10" t="n">
        <v>4000</v>
      </c>
      <c r="G50" s="9" t="n">
        <f aca="false">SUM(H50:J50)</f>
        <v>12000</v>
      </c>
      <c r="H50" s="10" t="n">
        <v>4000</v>
      </c>
      <c r="I50" s="10" t="n">
        <v>4000</v>
      </c>
      <c r="J50" s="10" t="n">
        <v>4000</v>
      </c>
      <c r="K50" s="9" t="n">
        <f aca="false">SUM(L50:N50)</f>
        <v>12000</v>
      </c>
      <c r="L50" s="10" t="n">
        <v>4000</v>
      </c>
      <c r="M50" s="10" t="n">
        <v>4000</v>
      </c>
      <c r="N50" s="10" t="n">
        <v>4000</v>
      </c>
      <c r="O50" s="9" t="n">
        <f aca="false">SUM(P50:R50)</f>
        <v>14000</v>
      </c>
      <c r="P50" s="10" t="n">
        <v>4000</v>
      </c>
      <c r="Q50" s="10" t="n">
        <v>4000</v>
      </c>
      <c r="R50" s="10" t="n">
        <v>6000</v>
      </c>
      <c r="S50" s="47" t="n">
        <f aca="false">SUM(O50,K50,G50,C50)</f>
        <v>50000</v>
      </c>
      <c r="T50" s="10" t="n">
        <v>5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96</v>
      </c>
      <c r="B51" s="42" t="s">
        <v>97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35.1" hidden="false" customHeight="true" outlineLevel="0" collapsed="false">
      <c r="A52" s="28" t="s">
        <v>100</v>
      </c>
      <c r="B52" s="42" t="s">
        <v>122</v>
      </c>
      <c r="C52" s="9" t="n">
        <f aca="false">SUM(D52:F52)</f>
        <v>6000</v>
      </c>
      <c r="D52" s="10" t="n">
        <v>2000</v>
      </c>
      <c r="E52" s="10" t="n">
        <v>2000</v>
      </c>
      <c r="F52" s="10" t="n">
        <v>2000</v>
      </c>
      <c r="G52" s="9" t="n">
        <f aca="false">SUM(H52:J52)</f>
        <v>6000</v>
      </c>
      <c r="H52" s="10" t="n">
        <v>2000</v>
      </c>
      <c r="I52" s="10" t="n">
        <v>2000</v>
      </c>
      <c r="J52" s="10" t="n">
        <v>2000</v>
      </c>
      <c r="K52" s="9" t="n">
        <f aca="false">SUM(L52:N52)</f>
        <v>6000</v>
      </c>
      <c r="L52" s="10" t="n">
        <v>2000</v>
      </c>
      <c r="M52" s="10" t="n">
        <v>2000</v>
      </c>
      <c r="N52" s="10" t="n">
        <v>2000</v>
      </c>
      <c r="O52" s="9" t="n">
        <f aca="false">SUM(P52:R52)</f>
        <v>7000</v>
      </c>
      <c r="P52" s="10" t="n">
        <v>2000</v>
      </c>
      <c r="Q52" s="10" t="n">
        <v>2000</v>
      </c>
      <c r="R52" s="10" t="n">
        <v>3000</v>
      </c>
      <c r="S52" s="47" t="n">
        <f aca="false">SUM(O52,K52,G52,C52)</f>
        <v>25000</v>
      </c>
      <c r="T52" s="10" t="n">
        <v>2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2</v>
      </c>
      <c r="B53" s="42" t="s">
        <v>103</v>
      </c>
      <c r="C53" s="9" t="n">
        <f aca="false">SUM(D53:F53)</f>
        <v>34000</v>
      </c>
      <c r="D53" s="10" t="n">
        <v>11000</v>
      </c>
      <c r="E53" s="10" t="n">
        <v>11000</v>
      </c>
      <c r="F53" s="10" t="n">
        <v>12000</v>
      </c>
      <c r="G53" s="9" t="n">
        <f aca="false">SUM(H53:J53)</f>
        <v>35000</v>
      </c>
      <c r="H53" s="10" t="n">
        <v>11000</v>
      </c>
      <c r="I53" s="10" t="n">
        <v>12000</v>
      </c>
      <c r="J53" s="10" t="n">
        <v>12000</v>
      </c>
      <c r="K53" s="9" t="n">
        <f aca="false">SUM(L53:N53)</f>
        <v>34000</v>
      </c>
      <c r="L53" s="10" t="n">
        <v>11000</v>
      </c>
      <c r="M53" s="10" t="n">
        <v>11000</v>
      </c>
      <c r="N53" s="10" t="n">
        <v>12000</v>
      </c>
      <c r="O53" s="9" t="n">
        <f aca="false">SUM(P53:R53)</f>
        <v>34000</v>
      </c>
      <c r="P53" s="10" t="n">
        <v>12000</v>
      </c>
      <c r="Q53" s="10" t="n">
        <v>11000</v>
      </c>
      <c r="R53" s="10" t="n">
        <v>11000</v>
      </c>
      <c r="S53" s="47" t="n">
        <f aca="false">SUM(O53,K53,G53,C53)</f>
        <v>137000</v>
      </c>
      <c r="T53" s="10" t="n">
        <v>137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04</v>
      </c>
      <c r="B54" s="42" t="s">
        <v>105</v>
      </c>
      <c r="C54" s="9" t="n">
        <f aca="false">SUM(D54:F54)</f>
        <v>50000</v>
      </c>
      <c r="D54" s="10" t="n">
        <v>20000</v>
      </c>
      <c r="E54" s="10" t="n">
        <v>15000</v>
      </c>
      <c r="F54" s="10" t="n">
        <v>15000</v>
      </c>
      <c r="G54" s="9" t="n">
        <f aca="false">SUM(H54:J54)</f>
        <v>45000</v>
      </c>
      <c r="H54" s="10" t="n">
        <v>15000</v>
      </c>
      <c r="I54" s="10" t="n">
        <v>15000</v>
      </c>
      <c r="J54" s="10" t="n">
        <v>15000</v>
      </c>
      <c r="K54" s="9" t="n">
        <f aca="false">SUM(L54:N54)</f>
        <v>45000</v>
      </c>
      <c r="L54" s="10" t="n">
        <v>15000</v>
      </c>
      <c r="M54" s="10" t="n">
        <v>15000</v>
      </c>
      <c r="N54" s="10" t="n">
        <v>15000</v>
      </c>
      <c r="O54" s="9" t="n">
        <f aca="false">SUM(P54:R54)</f>
        <v>30000</v>
      </c>
      <c r="P54" s="10" t="n">
        <v>15000</v>
      </c>
      <c r="Q54" s="10" t="n">
        <v>15000</v>
      </c>
      <c r="R54" s="10"/>
      <c r="S54" s="47" t="n">
        <f aca="false">SUM(O54,K54,G54,C54)</f>
        <v>170000</v>
      </c>
      <c r="T54" s="10" t="n">
        <v>17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46</v>
      </c>
      <c r="B55" s="42" t="s">
        <v>106</v>
      </c>
      <c r="C55" s="9" t="n">
        <f aca="false">SUM(D55:F55)</f>
        <v>24000</v>
      </c>
      <c r="D55" s="10"/>
      <c r="E55" s="10" t="n">
        <v>0</v>
      </c>
      <c r="F55" s="10" t="n">
        <v>2400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4000</v>
      </c>
      <c r="T55" s="10" t="n">
        <v>2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42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4000</v>
      </c>
      <c r="L56" s="10" t="n">
        <v>14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4000</v>
      </c>
      <c r="T56" s="10" t="n">
        <f aca="false">D56+H56+L56+P56</f>
        <v>14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42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f aca="false">D57+H57+L57+P57</f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42" t="s">
        <v>110</v>
      </c>
      <c r="C58" s="9" t="n">
        <f aca="false">SUM(D58:F58)</f>
        <v>8000</v>
      </c>
      <c r="D58" s="10"/>
      <c r="E58" s="10" t="n">
        <v>8000</v>
      </c>
      <c r="F58" s="10"/>
      <c r="G58" s="9" t="n">
        <f aca="false">SUM(H58:J58)</f>
        <v>8000</v>
      </c>
      <c r="H58" s="10"/>
      <c r="I58" s="10" t="n">
        <v>8000</v>
      </c>
      <c r="J58" s="10"/>
      <c r="K58" s="9" t="n">
        <f aca="false">SUM(L58:N58)</f>
        <v>8000</v>
      </c>
      <c r="L58" s="10"/>
      <c r="M58" s="10" t="n">
        <v>8000</v>
      </c>
      <c r="N58" s="10"/>
      <c r="O58" s="9" t="n">
        <f aca="false">SUM(P58:R58)</f>
        <v>8000</v>
      </c>
      <c r="P58" s="10"/>
      <c r="Q58" s="10" t="n">
        <v>8000</v>
      </c>
      <c r="R58" s="10"/>
      <c r="S58" s="47" t="n">
        <f aca="false">SUM(O58,K58,G58,C58)</f>
        <v>32000</v>
      </c>
      <c r="T58" s="10" t="n">
        <v>3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42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29000</v>
      </c>
      <c r="H59" s="10"/>
      <c r="I59" s="10" t="n">
        <v>29000</v>
      </c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23000</v>
      </c>
      <c r="P59" s="10"/>
      <c r="Q59" s="10" t="n">
        <v>23000</v>
      </c>
      <c r="R59" s="10"/>
      <c r="S59" s="47" t="n">
        <f aca="false">SUM(O59,K59,G59,C59)</f>
        <v>52000</v>
      </c>
      <c r="T59" s="10" t="n">
        <v>52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42" t="s">
        <v>112</v>
      </c>
      <c r="C60" s="9" t="n">
        <f aca="false">SUM(D60:F60)</f>
        <v>10000</v>
      </c>
      <c r="D60" s="10" t="n">
        <v>10000</v>
      </c>
      <c r="E60" s="10"/>
      <c r="F60" s="10"/>
      <c r="G60" s="9" t="n">
        <f aca="false">SUM(H60:J60)</f>
        <v>20000</v>
      </c>
      <c r="H60" s="10" t="n">
        <v>20000</v>
      </c>
      <c r="I60" s="10"/>
      <c r="J60" s="10"/>
      <c r="K60" s="9" t="n">
        <f aca="false">SUM(L60:N60)</f>
        <v>10000</v>
      </c>
      <c r="L60" s="10"/>
      <c r="M60" s="10"/>
      <c r="N60" s="10" t="n">
        <v>10000</v>
      </c>
      <c r="O60" s="9" t="n">
        <f aca="false">SUM(P60:R60)</f>
        <v>10000</v>
      </c>
      <c r="P60" s="10" t="n">
        <v>10000</v>
      </c>
      <c r="Q60" s="10"/>
      <c r="R60" s="10"/>
      <c r="S60" s="47" t="n">
        <f aca="false">SUM(O60,K60,G60,C60)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42" t="s">
        <v>103</v>
      </c>
      <c r="C61" s="9" t="n">
        <f aca="false">SUM(D61:F61)</f>
        <v>210000</v>
      </c>
      <c r="D61" s="10" t="n">
        <v>70000</v>
      </c>
      <c r="E61" s="10" t="n">
        <v>70000</v>
      </c>
      <c r="F61" s="10" t="n">
        <v>70000</v>
      </c>
      <c r="G61" s="9" t="n">
        <f aca="false">SUM(H61:J61)</f>
        <v>210000</v>
      </c>
      <c r="H61" s="10" t="n">
        <v>70000</v>
      </c>
      <c r="I61" s="10" t="n">
        <v>70000</v>
      </c>
      <c r="J61" s="10" t="n">
        <v>70000</v>
      </c>
      <c r="K61" s="9" t="n">
        <f aca="false">SUM(L61:N61)</f>
        <v>210000</v>
      </c>
      <c r="L61" s="10" t="n">
        <v>70000</v>
      </c>
      <c r="M61" s="10" t="n">
        <v>70000</v>
      </c>
      <c r="N61" s="10" t="n">
        <v>70000</v>
      </c>
      <c r="O61" s="9" t="n">
        <f aca="false">SUM(P61:R61)</f>
        <v>210000</v>
      </c>
      <c r="P61" s="10" t="n">
        <v>70000</v>
      </c>
      <c r="Q61" s="10" t="n">
        <v>70000</v>
      </c>
      <c r="R61" s="10" t="n">
        <v>70000</v>
      </c>
      <c r="S61" s="47" t="n">
        <f aca="false">SUM(O61,K61,G61,C61)</f>
        <v>840000</v>
      </c>
      <c r="T61" s="10" t="n">
        <v>84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49" t="s">
        <v>115</v>
      </c>
      <c r="C62" s="9" t="n">
        <f aca="false">SUM(C64:C65)</f>
        <v>250000</v>
      </c>
      <c r="D62" s="43" t="n">
        <f aca="false">SUM(D64:D65)</f>
        <v>0</v>
      </c>
      <c r="E62" s="43" t="n">
        <f aca="false">SUM(E64:E65)</f>
        <v>200000</v>
      </c>
      <c r="F62" s="43" t="n">
        <f aca="false">SUM(F64:F65)</f>
        <v>50000</v>
      </c>
      <c r="G62" s="9" t="n">
        <f aca="false">SUM(G64:G65)</f>
        <v>200000</v>
      </c>
      <c r="H62" s="43" t="n">
        <f aca="false">SUM(H64:H65)</f>
        <v>150000</v>
      </c>
      <c r="I62" s="43" t="n">
        <f aca="false">SUM(I64:I65)</f>
        <v>50000</v>
      </c>
      <c r="J62" s="43" t="n">
        <f aca="false">SUM(J64:J65)</f>
        <v>0</v>
      </c>
      <c r="K62" s="9" t="n">
        <f aca="false">SUM(K64:K65)</f>
        <v>0</v>
      </c>
      <c r="L62" s="43" t="n">
        <f aca="false">SUM(L64:L65)</f>
        <v>0</v>
      </c>
      <c r="M62" s="43" t="n">
        <f aca="false">SUM(M64:M65)</f>
        <v>0</v>
      </c>
      <c r="N62" s="43" t="n">
        <f aca="false">SUM(N64:N65)</f>
        <v>0</v>
      </c>
      <c r="O62" s="9" t="n">
        <f aca="false">SUM(O64:O65)</f>
        <v>0</v>
      </c>
      <c r="P62" s="43" t="n">
        <f aca="false">SUM(P64:P65)</f>
        <v>0</v>
      </c>
      <c r="Q62" s="43" t="n">
        <f aca="false">SUM(Q64:Q65)</f>
        <v>0</v>
      </c>
      <c r="R62" s="43" t="n">
        <f aca="false">SUM(R64:R65)</f>
        <v>0</v>
      </c>
      <c r="S62" s="44" t="n">
        <f aca="false">SUM(S64:S65)</f>
        <v>450000</v>
      </c>
      <c r="T62" s="10" t="n">
        <f aca="false">SUM(T64:T65)</f>
        <v>4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0" t="s">
        <v>117</v>
      </c>
      <c r="C63" s="9" t="n">
        <f aca="false">SUM(D63:F63)</f>
        <v>250000</v>
      </c>
      <c r="D63" s="10"/>
      <c r="E63" s="10" t="n">
        <f aca="false">SUM(E64:E65)</f>
        <v>200000</v>
      </c>
      <c r="F63" s="10" t="n">
        <f aca="false">SUM(F64:F65)</f>
        <v>50000</v>
      </c>
      <c r="G63" s="9" t="n">
        <f aca="false">SUM(H63:J63)</f>
        <v>200000</v>
      </c>
      <c r="H63" s="10" t="n">
        <f aca="false">SUM(H64:H65)</f>
        <v>150000</v>
      </c>
      <c r="I63" s="10" t="n">
        <f aca="false">SUM(I64:I65)</f>
        <v>50000</v>
      </c>
      <c r="J63" s="10" t="n">
        <f aca="false">SUM(J64:J65)</f>
        <v>0</v>
      </c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SUM(S64:S65)</f>
        <v>450000</v>
      </c>
      <c r="T63" s="10" t="n">
        <f aca="false">C63+G63+K63+O63</f>
        <v>4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0" t="s">
        <v>118</v>
      </c>
      <c r="C64" s="9" t="n">
        <f aca="false">SUM(D64:F64)</f>
        <v>100000</v>
      </c>
      <c r="D64" s="10"/>
      <c r="E64" s="10" t="n">
        <v>100000</v>
      </c>
      <c r="F64" s="10"/>
      <c r="G64" s="9" t="n">
        <f aca="false">SUM(H64:J64)</f>
        <v>100000</v>
      </c>
      <c r="H64" s="10" t="n">
        <v>100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0" t="s">
        <v>119</v>
      </c>
      <c r="C65" s="9" t="n">
        <f aca="false">SUM(D65:F65)</f>
        <v>150000</v>
      </c>
      <c r="D65" s="10"/>
      <c r="E65" s="10" t="n">
        <v>100000</v>
      </c>
      <c r="F65" s="10" t="n">
        <v>50000</v>
      </c>
      <c r="G65" s="9" t="n">
        <f aca="false">SUM(H65:J65)</f>
        <v>100000</v>
      </c>
      <c r="H65" s="10" t="n">
        <v>50000</v>
      </c>
      <c r="I65" s="10" t="n">
        <v>50000</v>
      </c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250000</v>
      </c>
      <c r="T65" s="10" t="n">
        <v>25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44059000</v>
      </c>
      <c r="D67" s="17" t="n">
        <f aca="false">SUM(D62,D12)</f>
        <v>29803000</v>
      </c>
      <c r="E67" s="17" t="n">
        <f aca="false">SUM(E62,E12)</f>
        <v>7200000</v>
      </c>
      <c r="F67" s="17" t="n">
        <f aca="false">SUM(F62,F12)</f>
        <v>7056000</v>
      </c>
      <c r="G67" s="17" t="n">
        <f aca="false">SUM(H67:J67)</f>
        <v>21962000</v>
      </c>
      <c r="H67" s="17" t="n">
        <f aca="false">SUM(H62,H12)</f>
        <v>7874000</v>
      </c>
      <c r="I67" s="17" t="n">
        <f aca="false">SUM(I62,I12)</f>
        <v>7090000</v>
      </c>
      <c r="J67" s="17" t="n">
        <f aca="false">SUM(J62,J12)</f>
        <v>6998000</v>
      </c>
      <c r="K67" s="17" t="n">
        <f aca="false">SUM(L67:N67)</f>
        <v>21678000</v>
      </c>
      <c r="L67" s="17" t="n">
        <f aca="false">SUM(L62,L12)</f>
        <v>7047000</v>
      </c>
      <c r="M67" s="17" t="n">
        <f aca="false">SUM(M62,M12)</f>
        <v>7624000</v>
      </c>
      <c r="N67" s="17" t="n">
        <f aca="false">SUM(N62,N12)</f>
        <v>7007000</v>
      </c>
      <c r="O67" s="17" t="n">
        <f aca="false">SUM(P67:R67)</f>
        <v>8716000</v>
      </c>
      <c r="P67" s="17" t="n">
        <f aca="false">SUM(P62,P12)</f>
        <v>7736000</v>
      </c>
      <c r="Q67" s="17" t="n">
        <f aca="false">SUM(Q62,Q12)</f>
        <v>512000</v>
      </c>
      <c r="R67" s="17" t="n">
        <f aca="false">SUM(R62,R12)</f>
        <v>468000</v>
      </c>
      <c r="S67" s="17" t="n">
        <f aca="false">IF(SUM(S62,S12)=SUM(O67,K67,G67,C67),SUM(O67,K67,G67,C67))</f>
        <v>96415000</v>
      </c>
      <c r="T67" s="17" t="n">
        <v>96415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 t="n">
        <f aca="false">T7-SUM(C7,G7,K7)</f>
        <v>7483000</v>
      </c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 t="n">
        <f aca="false">P9-P67</f>
        <v>-253000</v>
      </c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9" customFormat="false" ht="16.5" hidden="false" customHeight="false" outlineLevel="0" collapsed="false">
      <c r="D79" s="19" t="n">
        <f aca="false">SUM(D24:D61)+D63</f>
        <v>494000</v>
      </c>
      <c r="E79" s="19" t="n">
        <f aca="false">SUM(E24:E61)+E63</f>
        <v>675000</v>
      </c>
      <c r="F79" s="19" t="n">
        <f aca="false">SUM(F24:F61)+F63</f>
        <v>551000</v>
      </c>
      <c r="H79" s="19" t="n">
        <f aca="false">SUM(H24:H61)+H63</f>
        <v>627000</v>
      </c>
      <c r="I79" s="19" t="n">
        <f aca="false">SUM(I24:I61)+I63</f>
        <v>565000</v>
      </c>
      <c r="J79" s="19" t="n">
        <f aca="false">SUM(J24:J61)+J63</f>
        <v>473000</v>
      </c>
      <c r="L79" s="19" t="n">
        <f aca="false">SUM(L24:L61)+L63</f>
        <v>482000</v>
      </c>
      <c r="M79" s="19" t="n">
        <f aca="false">SUM(M24:M61)+M63</f>
        <v>487000</v>
      </c>
      <c r="N79" s="19" t="n">
        <f aca="false">SUM(N24:N61)+N63</f>
        <v>482000</v>
      </c>
      <c r="P79" s="19" t="n">
        <f aca="false">SUM(P24:P61)+P63</f>
        <v>502000</v>
      </c>
      <c r="Q79" s="19" t="n">
        <f aca="false">SUM(Q24:Q61)+Q63</f>
        <v>512000</v>
      </c>
      <c r="R79" s="19" t="n">
        <f aca="false">SUM(R24:R61)+R63</f>
        <v>46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 t="n">
        <v>5000</v>
      </c>
      <c r="J6" s="10" t="n">
        <v>5000</v>
      </c>
      <c r="K6" s="9" t="n">
        <f aca="false">SUM(L6:N6)</f>
        <v>30000</v>
      </c>
      <c r="L6" s="10" t="n">
        <v>10000</v>
      </c>
      <c r="M6" s="10" t="n">
        <v>10000</v>
      </c>
      <c r="N6" s="10" t="n">
        <v>10000</v>
      </c>
      <c r="O6" s="9" t="n">
        <f aca="false">SUM(P6:R6)</f>
        <v>30000</v>
      </c>
      <c r="P6" s="10" t="n">
        <v>10000</v>
      </c>
      <c r="Q6" s="10" t="n">
        <v>10000</v>
      </c>
      <c r="R6" s="10" t="n">
        <v>10000</v>
      </c>
      <c r="S6" s="11" t="n">
        <f aca="false">SUM(O6,K6,G6,C6)</f>
        <v>70000</v>
      </c>
      <c r="T6" s="11" t="n">
        <v>7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24</v>
      </c>
      <c r="C7" s="9" t="n">
        <f aca="false">SUM(D7:F7)</f>
        <v>28307000</v>
      </c>
      <c r="D7" s="10" t="n">
        <f aca="false">D67-D6-D8-D5</f>
        <v>19876000</v>
      </c>
      <c r="E7" s="10" t="n">
        <f aca="false">E67-E6-E8-E5</f>
        <v>1585000</v>
      </c>
      <c r="F7" s="10" t="n">
        <f aca="false">F67-F6-F8-F5</f>
        <v>6846000</v>
      </c>
      <c r="G7" s="9" t="n">
        <f aca="false">SUM(H7:J7)</f>
        <v>20707000</v>
      </c>
      <c r="H7" s="10" t="n">
        <f aca="false">H67-H6-H8-H5</f>
        <v>7295000</v>
      </c>
      <c r="I7" s="10" t="n">
        <f aca="false">I67-I6-I8-I5</f>
        <v>6757000</v>
      </c>
      <c r="J7" s="10" t="n">
        <f aca="false">J67-J6-J8-J5</f>
        <v>6655000</v>
      </c>
      <c r="K7" s="9" t="n">
        <f aca="false">SUM(L7:N7)</f>
        <v>20529000</v>
      </c>
      <c r="L7" s="10" t="n">
        <f aca="false">L67-L6-L8-L5</f>
        <v>6668000</v>
      </c>
      <c r="M7" s="10" t="n">
        <f aca="false">M67-M6-M8-M5</f>
        <v>7108000</v>
      </c>
      <c r="N7" s="10" t="n">
        <f aca="false">N67-N6-N8-N5</f>
        <v>6753000</v>
      </c>
      <c r="O7" s="9" t="n">
        <f aca="false">SUM(P7:R7)</f>
        <v>21865000</v>
      </c>
      <c r="P7" s="10" t="n">
        <f aca="false">P67-P6-P8-P5</f>
        <v>11438000</v>
      </c>
      <c r="Q7" s="10" t="n">
        <f aca="false">Q67-Q6-Q8-Q5</f>
        <v>6044000</v>
      </c>
      <c r="R7" s="10" t="n">
        <v>4383000</v>
      </c>
      <c r="S7" s="11" t="n">
        <f aca="false">SUM(O7,K7,G7,C7)</f>
        <v>91408000</v>
      </c>
      <c r="T7" s="11" t="n">
        <v>91408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15000</v>
      </c>
      <c r="L8" s="14" t="n">
        <v>5000</v>
      </c>
      <c r="M8" s="14" t="n">
        <v>5000</v>
      </c>
      <c r="N8" s="14" t="n">
        <v>5000</v>
      </c>
      <c r="O8" s="13" t="n">
        <f aca="false">SUM(P8:R8)</f>
        <v>15000</v>
      </c>
      <c r="P8" s="14" t="n">
        <v>5000</v>
      </c>
      <c r="Q8" s="14" t="n">
        <v>5000</v>
      </c>
      <c r="R8" s="14" t="n">
        <v>5000</v>
      </c>
      <c r="S8" s="14" t="n">
        <f aca="false">SUM(O8,K8,G8,C8)</f>
        <v>30000</v>
      </c>
      <c r="T8" s="14" t="n">
        <v>3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28307000</v>
      </c>
      <c r="D9" s="18" t="n">
        <f aca="false">SUM(D3:D8)</f>
        <v>19876000</v>
      </c>
      <c r="E9" s="18" t="n">
        <f aca="false">SUM(E3:E8)</f>
        <v>1585000</v>
      </c>
      <c r="F9" s="18" t="n">
        <f aca="false">SUM(F3:F8)</f>
        <v>6846000</v>
      </c>
      <c r="G9" s="17" t="n">
        <f aca="false">IF(SUM(G3:G8)=SUM(H9:J9),SUM(H9:J9))</f>
        <v>20722000</v>
      </c>
      <c r="H9" s="18" t="n">
        <f aca="false">SUM(H3:H8)</f>
        <v>7295000</v>
      </c>
      <c r="I9" s="18" t="n">
        <f aca="false">SUM(I3:I8)</f>
        <v>6762000</v>
      </c>
      <c r="J9" s="18" t="n">
        <f aca="false">SUM(J3:J8)</f>
        <v>6665000</v>
      </c>
      <c r="K9" s="17" t="n">
        <f aca="false">IF(SUM(K3:K8)=SUM(L9:N9),SUM(L9:N9))</f>
        <v>20574000</v>
      </c>
      <c r="L9" s="18" t="n">
        <f aca="false">SUM(L3:L8)</f>
        <v>6683000</v>
      </c>
      <c r="M9" s="18" t="n">
        <f aca="false">SUM(M3:M8)</f>
        <v>7123000</v>
      </c>
      <c r="N9" s="18" t="n">
        <f aca="false">SUM(N3:N8)</f>
        <v>6768000</v>
      </c>
      <c r="O9" s="17" t="n">
        <f aca="false">IF(SUM(O3:O8)=SUM(P9:R9),SUM(P9:R9))</f>
        <v>21915000</v>
      </c>
      <c r="P9" s="18" t="n">
        <f aca="false">SUM(P3:P8)</f>
        <v>11453000</v>
      </c>
      <c r="Q9" s="18" t="n">
        <f aca="false">SUM(Q3:Q8)</f>
        <v>6059000</v>
      </c>
      <c r="R9" s="18" t="n">
        <f aca="false">SUM(R3:R8)</f>
        <v>4403000</v>
      </c>
      <c r="S9" s="18" t="n">
        <f aca="false">C9+G9+K9+O9</f>
        <v>91518000</v>
      </c>
      <c r="T9" s="18" t="n">
        <f aca="false">SUM(T3:T8)</f>
        <v>91518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28117000</v>
      </c>
      <c r="D12" s="43" t="n">
        <f aca="false">SUM(D13:D60)</f>
        <v>19836000</v>
      </c>
      <c r="E12" s="43" t="n">
        <f aca="false">SUM(E13:E60)</f>
        <v>1585000</v>
      </c>
      <c r="F12" s="43" t="n">
        <f aca="false">SUM(F13:F60)</f>
        <v>6696000</v>
      </c>
      <c r="G12" s="9" t="n">
        <f aca="false">SUM(H12:J12)</f>
        <v>20632000</v>
      </c>
      <c r="H12" s="43" t="n">
        <f aca="false">SUM(H13:H60)</f>
        <v>7265000</v>
      </c>
      <c r="I12" s="43" t="n">
        <f aca="false">SUM(I13:I60)</f>
        <v>6732000</v>
      </c>
      <c r="J12" s="43" t="n">
        <f aca="false">SUM(J13:J60)</f>
        <v>6635000</v>
      </c>
      <c r="K12" s="9" t="n">
        <f aca="false">SUM(L12:N12)</f>
        <v>20474000</v>
      </c>
      <c r="L12" s="43" t="n">
        <f aca="false">SUM(L13:L60)</f>
        <v>6653000</v>
      </c>
      <c r="M12" s="43" t="n">
        <f aca="false">SUM(M13:M60)</f>
        <v>7093000</v>
      </c>
      <c r="N12" s="43" t="n">
        <f aca="false">SUM(N13:N60)</f>
        <v>6728000</v>
      </c>
      <c r="O12" s="9" t="n">
        <f aca="false">SUM(P12:R12)</f>
        <v>22883000</v>
      </c>
      <c r="P12" s="43" t="n">
        <f aca="false">SUM(P13:P60)</f>
        <v>11413000</v>
      </c>
      <c r="Q12" s="43" t="n">
        <f aca="false">SUM(Q13:Q60)</f>
        <v>6019000</v>
      </c>
      <c r="R12" s="43" t="n">
        <f aca="false">SUM(R13:R60)</f>
        <v>5451000</v>
      </c>
      <c r="S12" s="44" t="n">
        <f aca="false">SUM(O12,K12,G12,C12)</f>
        <v>92106000</v>
      </c>
      <c r="T12" s="45" t="n">
        <v>9210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5500000</v>
      </c>
      <c r="D13" s="10" t="n">
        <v>10500000</v>
      </c>
      <c r="E13" s="10" t="n">
        <v>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13072000</v>
      </c>
      <c r="P13" s="10" t="n">
        <v>5000000</v>
      </c>
      <c r="Q13" s="10" t="n">
        <v>4500000</v>
      </c>
      <c r="R13" s="10" t="n">
        <v>3572000</v>
      </c>
      <c r="S13" s="47" t="n">
        <f aca="false">SUM(O13,K13,G13,C13)</f>
        <v>58572000</v>
      </c>
      <c r="T13" s="10" t="n">
        <v>58572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94000</v>
      </c>
      <c r="D14" s="10" t="n">
        <v>130000</v>
      </c>
      <c r="E14" s="10"/>
      <c r="F14" s="10" t="n">
        <v>64000</v>
      </c>
      <c r="G14" s="9" t="n">
        <f aca="false">SUM(H14:J14)</f>
        <v>192000</v>
      </c>
      <c r="H14" s="10" t="n">
        <v>64000</v>
      </c>
      <c r="I14" s="10" t="n">
        <v>64000</v>
      </c>
      <c r="J14" s="10" t="n">
        <v>64000</v>
      </c>
      <c r="K14" s="9" t="n">
        <f aca="false">SUM(L14:N14)</f>
        <v>192000</v>
      </c>
      <c r="L14" s="10" t="n">
        <v>64000</v>
      </c>
      <c r="M14" s="10" t="n">
        <v>64000</v>
      </c>
      <c r="N14" s="10" t="n">
        <v>64000</v>
      </c>
      <c r="O14" s="9" t="n">
        <f aca="false">SUM(P14:R14)</f>
        <v>190000</v>
      </c>
      <c r="P14" s="10" t="n">
        <v>64000</v>
      </c>
      <c r="Q14" s="10" t="n">
        <v>64000</v>
      </c>
      <c r="R14" s="10" t="n">
        <v>62000</v>
      </c>
      <c r="S14" s="47" t="n">
        <f aca="false">SUM(O14,K14,G14,C14)</f>
        <v>768000</v>
      </c>
      <c r="T14" s="10" t="n">
        <v>76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160000</v>
      </c>
      <c r="D15" s="10" t="n">
        <v>80000</v>
      </c>
      <c r="E15" s="10"/>
      <c r="F15" s="10" t="n">
        <v>80000</v>
      </c>
      <c r="G15" s="9" t="n">
        <f aca="false">SUM(H15:J15)</f>
        <v>236000</v>
      </c>
      <c r="H15" s="10" t="n">
        <v>80000</v>
      </c>
      <c r="I15" s="10" t="n">
        <v>80000</v>
      </c>
      <c r="J15" s="10" t="n">
        <v>76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3000</v>
      </c>
      <c r="D16" s="10"/>
      <c r="E16" s="10" t="n">
        <v>70000</v>
      </c>
      <c r="F16" s="10" t="n">
        <v>33000</v>
      </c>
      <c r="G16" s="9" t="n">
        <f aca="false">SUM(H16:J16)</f>
        <v>96000</v>
      </c>
      <c r="H16" s="10" t="n">
        <v>32000</v>
      </c>
      <c r="I16" s="10" t="n">
        <v>32000</v>
      </c>
      <c r="J16" s="10" t="n">
        <v>32000</v>
      </c>
      <c r="K16" s="9" t="n">
        <f aca="false">SUM(L16:N16)</f>
        <v>96000</v>
      </c>
      <c r="L16" s="10" t="n">
        <v>32000</v>
      </c>
      <c r="M16" s="10" t="n">
        <v>32000</v>
      </c>
      <c r="N16" s="10" t="n">
        <v>32000</v>
      </c>
      <c r="O16" s="9" t="n">
        <f aca="false">SUM(P16:R16)</f>
        <v>96000</v>
      </c>
      <c r="P16" s="10" t="n">
        <v>32000</v>
      </c>
      <c r="Q16" s="10" t="n">
        <v>32000</v>
      </c>
      <c r="R16" s="10" t="n">
        <v>32000</v>
      </c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1000</v>
      </c>
      <c r="P17" s="10"/>
      <c r="Q17" s="10" t="n">
        <v>0</v>
      </c>
      <c r="R17" s="10" t="n">
        <v>411000</v>
      </c>
      <c r="S17" s="47" t="n">
        <f aca="false">SUM(O17,K17,G17,C17)</f>
        <v>861000</v>
      </c>
      <c r="T17" s="10" t="n">
        <v>861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0000</v>
      </c>
      <c r="H18" s="10" t="n">
        <v>63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86000</v>
      </c>
      <c r="P18" s="10" t="n">
        <v>4886000</v>
      </c>
      <c r="Q18" s="10" t="n">
        <v>0</v>
      </c>
      <c r="R18" s="10" t="n">
        <v>0</v>
      </c>
      <c r="S18" s="47" t="n">
        <f aca="false">SUM(O18,K18,G18,C18)</f>
        <v>5516000</v>
      </c>
      <c r="T18" s="10" t="n">
        <v>551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51000</v>
      </c>
      <c r="D19" s="10" t="n">
        <v>755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51000</v>
      </c>
      <c r="T19" s="10" t="n">
        <v>755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260000</v>
      </c>
      <c r="L20" s="10" t="n">
        <v>420000</v>
      </c>
      <c r="M20" s="10" t="n">
        <v>420000</v>
      </c>
      <c r="N20" s="10" t="n">
        <v>420000</v>
      </c>
      <c r="O20" s="9" t="n">
        <f aca="false">SUM(P20:R20)</f>
        <v>1128000</v>
      </c>
      <c r="P20" s="10" t="n">
        <v>380000</v>
      </c>
      <c r="Q20" s="10" t="n">
        <v>380000</v>
      </c>
      <c r="R20" s="10" t="n">
        <v>368000</v>
      </c>
      <c r="S20" s="47" t="n">
        <f aca="false">SUM(O20,K20,G20,C20)</f>
        <v>4908000</v>
      </c>
      <c r="T20" s="10" t="n">
        <v>490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27000</v>
      </c>
      <c r="D21" s="10" t="n">
        <v>9000</v>
      </c>
      <c r="E21" s="10" t="n">
        <v>9000</v>
      </c>
      <c r="F21" s="10" t="n">
        <v>9000</v>
      </c>
      <c r="G21" s="9" t="n">
        <f aca="false">SUM(H21:J21)</f>
        <v>27000</v>
      </c>
      <c r="H21" s="10" t="n">
        <v>9000</v>
      </c>
      <c r="I21" s="10" t="n">
        <v>9000</v>
      </c>
      <c r="J21" s="10" t="n">
        <v>9000</v>
      </c>
      <c r="K21" s="9" t="n">
        <f aca="false">SUM(L21:N21)</f>
        <v>27000</v>
      </c>
      <c r="L21" s="10" t="n">
        <v>9000</v>
      </c>
      <c r="M21" s="10" t="n">
        <v>9000</v>
      </c>
      <c r="N21" s="10" t="n">
        <v>9000</v>
      </c>
      <c r="O21" s="9" t="n">
        <f aca="false">SUM(P21:R21)</f>
        <v>27000</v>
      </c>
      <c r="P21" s="10" t="n">
        <v>9000</v>
      </c>
      <c r="Q21" s="10" t="n">
        <v>9000</v>
      </c>
      <c r="R21" s="10" t="n">
        <v>9000</v>
      </c>
      <c r="S21" s="47" t="n">
        <f aca="false">SUM(O21,K21,G21,C21)</f>
        <v>108000</v>
      </c>
      <c r="T21" s="10" t="n">
        <v>108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440000</v>
      </c>
      <c r="H22" s="10" t="n">
        <v>480000</v>
      </c>
      <c r="I22" s="10" t="n">
        <v>480000</v>
      </c>
      <c r="J22" s="10" t="n">
        <v>480000</v>
      </c>
      <c r="K22" s="9" t="n">
        <f aca="false">SUM(L22:N22)</f>
        <v>1440000</v>
      </c>
      <c r="L22" s="10" t="n">
        <v>480000</v>
      </c>
      <c r="M22" s="10" t="n">
        <v>480000</v>
      </c>
      <c r="N22" s="10" t="n">
        <v>48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580000</v>
      </c>
      <c r="T22" s="10" t="n">
        <v>5580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150000</v>
      </c>
      <c r="E23" s="10" t="n">
        <v>75000</v>
      </c>
      <c r="F23" s="10" t="n">
        <v>75000</v>
      </c>
      <c r="G23" s="9" t="n">
        <f aca="false">SUM(H23:J23)</f>
        <v>220000</v>
      </c>
      <c r="H23" s="10" t="n">
        <v>50000</v>
      </c>
      <c r="I23" s="10" t="n">
        <v>120000</v>
      </c>
      <c r="J23" s="10" t="n">
        <v>50000</v>
      </c>
      <c r="K23" s="9" t="n">
        <f aca="false">SUM(L23:N23)</f>
        <v>220000</v>
      </c>
      <c r="L23" s="10" t="n">
        <v>50000</v>
      </c>
      <c r="M23" s="10" t="n">
        <v>50000</v>
      </c>
      <c r="N23" s="10" t="n">
        <v>120000</v>
      </c>
      <c r="O23" s="9" t="n">
        <f aca="false">SUM(P23:R23)</f>
        <v>24000</v>
      </c>
      <c r="P23" s="10" t="n">
        <v>8000</v>
      </c>
      <c r="Q23" s="10" t="n">
        <v>8000</v>
      </c>
      <c r="R23" s="10" t="n">
        <v>8000</v>
      </c>
      <c r="S23" s="47" t="n">
        <f aca="false">SUM(O23,K23,G23,C23)</f>
        <v>764000</v>
      </c>
      <c r="T23" s="10" t="n">
        <v>76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54" t="s">
        <v>57</v>
      </c>
      <c r="C26" s="9" t="n">
        <f aca="false">SUM(D26:F26)</f>
        <v>0</v>
      </c>
      <c r="D26" s="10" t="n">
        <v>0</v>
      </c>
      <c r="E26" s="10"/>
      <c r="F26" s="10"/>
      <c r="G26" s="9" t="n">
        <f aca="false">SUM(H26:J26)</f>
        <v>10000</v>
      </c>
      <c r="H26" s="10" t="n">
        <v>0</v>
      </c>
      <c r="I26" s="10" t="n">
        <v>5000</v>
      </c>
      <c r="J26" s="10" t="n">
        <v>5000</v>
      </c>
      <c r="K26" s="9" t="n">
        <f aca="false">SUM(L26:N26)</f>
        <v>30000</v>
      </c>
      <c r="L26" s="10" t="n">
        <v>10000</v>
      </c>
      <c r="M26" s="10" t="n">
        <v>10000</v>
      </c>
      <c r="N26" s="10" t="n">
        <v>10000</v>
      </c>
      <c r="O26" s="9" t="n">
        <f aca="false">SUM(P26:R26)</f>
        <v>30000</v>
      </c>
      <c r="P26" s="10" t="n">
        <v>10000</v>
      </c>
      <c r="Q26" s="10" t="n">
        <v>10000</v>
      </c>
      <c r="R26" s="10" t="n">
        <v>10000</v>
      </c>
      <c r="S26" s="47" t="n">
        <f aca="false">SUM(O26,K26,G26,C26)</f>
        <v>70000</v>
      </c>
      <c r="T26" s="10" t="n">
        <v>7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3000</v>
      </c>
      <c r="D28" s="10" t="n">
        <v>14000</v>
      </c>
      <c r="E28" s="10" t="n">
        <v>14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3000</v>
      </c>
      <c r="T28" s="10" t="n">
        <v>173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54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54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54" t="s">
        <v>65</v>
      </c>
      <c r="C31" s="9" t="n">
        <f aca="false">SUM(D31:F31)</f>
        <v>6000</v>
      </c>
      <c r="D31" s="10"/>
      <c r="E31" s="10" t="n">
        <v>6000</v>
      </c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54" t="s">
        <v>67</v>
      </c>
      <c r="C32" s="9" t="n">
        <f aca="false">SUM(D32:F32)</f>
        <v>18000</v>
      </c>
      <c r="D32" s="10" t="n">
        <v>6000</v>
      </c>
      <c r="E32" s="10" t="n">
        <v>6000</v>
      </c>
      <c r="F32" s="10" t="n">
        <v>6000</v>
      </c>
      <c r="G32" s="9" t="n">
        <f aca="false">SUM(H32:J32)</f>
        <v>18000</v>
      </c>
      <c r="H32" s="10" t="n">
        <v>6000</v>
      </c>
      <c r="I32" s="10" t="n">
        <v>6000</v>
      </c>
      <c r="J32" s="10" t="n">
        <v>6000</v>
      </c>
      <c r="K32" s="9" t="n">
        <f aca="false">SUM(L32:N32)</f>
        <v>16000</v>
      </c>
      <c r="L32" s="10" t="n">
        <v>5000</v>
      </c>
      <c r="M32" s="10" t="n">
        <v>5000</v>
      </c>
      <c r="N32" s="10" t="n">
        <v>6000</v>
      </c>
      <c r="O32" s="9" t="n">
        <f aca="false">SUM(P32:R32)</f>
        <v>18000</v>
      </c>
      <c r="P32" s="10" t="n">
        <v>6000</v>
      </c>
      <c r="Q32" s="10" t="n">
        <v>6000</v>
      </c>
      <c r="R32" s="10" t="n">
        <v>6000</v>
      </c>
      <c r="S32" s="47" t="n">
        <f aca="false">SUM(O32,K32,G32,C32)</f>
        <v>70000</v>
      </c>
      <c r="T32" s="10" t="n">
        <v>7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2</v>
      </c>
      <c r="B33" s="54" t="s">
        <v>69</v>
      </c>
      <c r="C33" s="9" t="n">
        <f aca="false">SUM(D33:F33)</f>
        <v>50000</v>
      </c>
      <c r="D33" s="10" t="n">
        <v>16000</v>
      </c>
      <c r="E33" s="10" t="n">
        <v>17000</v>
      </c>
      <c r="F33" s="10" t="n">
        <v>17000</v>
      </c>
      <c r="G33" s="9" t="n">
        <f aca="false">SUM(H33:J33)</f>
        <v>50000</v>
      </c>
      <c r="H33" s="10" t="n">
        <v>16000</v>
      </c>
      <c r="I33" s="10" t="n">
        <v>17000</v>
      </c>
      <c r="J33" s="10" t="n">
        <v>17000</v>
      </c>
      <c r="K33" s="9" t="n">
        <f aca="false">SUM(L33:N33)</f>
        <v>50000</v>
      </c>
      <c r="L33" s="10" t="n">
        <v>16000</v>
      </c>
      <c r="M33" s="10" t="n">
        <v>17000</v>
      </c>
      <c r="N33" s="10" t="n">
        <v>17000</v>
      </c>
      <c r="O33" s="9" t="n">
        <f aca="false">SUM(P33:R33)</f>
        <v>50000</v>
      </c>
      <c r="P33" s="10" t="n">
        <v>16000</v>
      </c>
      <c r="Q33" s="10" t="n">
        <v>17000</v>
      </c>
      <c r="R33" s="10" t="n">
        <v>17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8.5" hidden="false" customHeight="true" outlineLevel="0" collapsed="false">
      <c r="A34" s="28" t="s">
        <v>70</v>
      </c>
      <c r="B34" s="54" t="s">
        <v>71</v>
      </c>
      <c r="C34" s="9" t="n">
        <f aca="false">SUM(D34:F34)</f>
        <v>54000</v>
      </c>
      <c r="D34" s="10" t="n">
        <v>18000</v>
      </c>
      <c r="E34" s="10" t="n">
        <v>18000</v>
      </c>
      <c r="F34" s="10" t="n">
        <v>18000</v>
      </c>
      <c r="G34" s="9" t="n">
        <f aca="false">SUM(H34:J34)</f>
        <v>54000</v>
      </c>
      <c r="H34" s="10" t="n">
        <v>18000</v>
      </c>
      <c r="I34" s="10" t="n">
        <v>18000</v>
      </c>
      <c r="J34" s="10" t="n">
        <v>18000</v>
      </c>
      <c r="K34" s="9" t="n">
        <f aca="false">SUM(L34:N34)</f>
        <v>55000</v>
      </c>
      <c r="L34" s="10" t="n">
        <v>18000</v>
      </c>
      <c r="M34" s="10" t="n">
        <v>18000</v>
      </c>
      <c r="N34" s="10" t="n">
        <v>19000</v>
      </c>
      <c r="O34" s="9" t="n">
        <f aca="false">SUM(P34:R34)</f>
        <v>57000</v>
      </c>
      <c r="P34" s="10" t="n">
        <v>19000</v>
      </c>
      <c r="Q34" s="10" t="n">
        <v>19000</v>
      </c>
      <c r="R34" s="10" t="n">
        <v>19000</v>
      </c>
      <c r="S34" s="47" t="n">
        <f aca="false">SUM(O34,K34,G34,C34)</f>
        <v>220000</v>
      </c>
      <c r="T34" s="10" t="n">
        <v>22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56</v>
      </c>
      <c r="B35" s="54" t="s">
        <v>124</v>
      </c>
      <c r="C35" s="9" t="n">
        <f aca="false">SUM(D35:F35)</f>
        <v>12000</v>
      </c>
      <c r="D35" s="10" t="n">
        <v>4000</v>
      </c>
      <c r="E35" s="10" t="n">
        <v>4000</v>
      </c>
      <c r="F35" s="10" t="n">
        <v>4000</v>
      </c>
      <c r="G35" s="9" t="n">
        <f aca="false">SUM(H35:J35)</f>
        <v>12000</v>
      </c>
      <c r="H35" s="10" t="n">
        <v>4000</v>
      </c>
      <c r="I35" s="10" t="n">
        <v>4000</v>
      </c>
      <c r="J35" s="10" t="n">
        <v>4000</v>
      </c>
      <c r="K35" s="9" t="n">
        <f aca="false">SUM(L35:N35)</f>
        <v>13000</v>
      </c>
      <c r="L35" s="10" t="n">
        <v>4000</v>
      </c>
      <c r="M35" s="10" t="n">
        <v>5000</v>
      </c>
      <c r="N35" s="10" t="n">
        <v>4000</v>
      </c>
      <c r="O35" s="9" t="n">
        <f aca="false">SUM(P35:R35)</f>
        <v>13000</v>
      </c>
      <c r="P35" s="10" t="n">
        <v>4000</v>
      </c>
      <c r="Q35" s="10" t="n">
        <v>5000</v>
      </c>
      <c r="R35" s="10" t="n">
        <v>4000</v>
      </c>
      <c r="S35" s="47" t="n">
        <f aca="false">SUM(O35,K35,G35,C35)</f>
        <v>50000</v>
      </c>
      <c r="T35" s="10" t="n">
        <v>5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3</v>
      </c>
      <c r="B36" s="54" t="s">
        <v>74</v>
      </c>
      <c r="C36" s="9" t="n">
        <f aca="false">SUM(D36:F36)</f>
        <v>67000</v>
      </c>
      <c r="D36" s="10" t="n">
        <v>22000</v>
      </c>
      <c r="E36" s="10" t="n">
        <v>22000</v>
      </c>
      <c r="F36" s="10" t="n">
        <v>23000</v>
      </c>
      <c r="G36" s="9" t="n">
        <f aca="false">SUM(H36:J36)</f>
        <v>67000</v>
      </c>
      <c r="H36" s="10" t="n">
        <v>22000</v>
      </c>
      <c r="I36" s="10" t="n">
        <v>22000</v>
      </c>
      <c r="J36" s="10" t="n">
        <v>23000</v>
      </c>
      <c r="K36" s="9" t="n">
        <f aca="false">SUM(L36:N36)</f>
        <v>67000</v>
      </c>
      <c r="L36" s="10" t="n">
        <v>22000</v>
      </c>
      <c r="M36" s="10" t="n">
        <v>22000</v>
      </c>
      <c r="N36" s="10" t="n">
        <v>23000</v>
      </c>
      <c r="O36" s="9" t="n">
        <f aca="false">SUM(P36:R36)</f>
        <v>66000</v>
      </c>
      <c r="P36" s="10" t="n">
        <v>22000</v>
      </c>
      <c r="Q36" s="10" t="n">
        <v>22000</v>
      </c>
      <c r="R36" s="10" t="n">
        <v>22000</v>
      </c>
      <c r="S36" s="47" t="n">
        <f aca="false">SUM(O36,K36,G36,C36)</f>
        <v>267000</v>
      </c>
      <c r="T36" s="10" t="n">
        <v>267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5</v>
      </c>
      <c r="B37" s="54" t="s">
        <v>76</v>
      </c>
      <c r="C37" s="9" t="n">
        <f aca="false">SUM(D37:F37)</f>
        <v>24000</v>
      </c>
      <c r="D37" s="10" t="n">
        <v>8000</v>
      </c>
      <c r="E37" s="10" t="n">
        <v>8000</v>
      </c>
      <c r="F37" s="10" t="n">
        <v>8000</v>
      </c>
      <c r="G37" s="9" t="n">
        <f aca="false">SUM(H37:J37)</f>
        <v>24000</v>
      </c>
      <c r="H37" s="10" t="n">
        <v>8000</v>
      </c>
      <c r="I37" s="10" t="n">
        <v>8000</v>
      </c>
      <c r="J37" s="10" t="n">
        <v>8000</v>
      </c>
      <c r="K37" s="9" t="n">
        <f aca="false">SUM(L37:N37)</f>
        <v>26000</v>
      </c>
      <c r="L37" s="10" t="n">
        <v>9000</v>
      </c>
      <c r="M37" s="10" t="n">
        <v>8000</v>
      </c>
      <c r="N37" s="10" t="n">
        <v>9000</v>
      </c>
      <c r="O37" s="9" t="n">
        <f aca="false">SUM(P37:R37)</f>
        <v>26000</v>
      </c>
      <c r="P37" s="10" t="n">
        <v>9000</v>
      </c>
      <c r="Q37" s="10" t="n">
        <v>8000</v>
      </c>
      <c r="R37" s="10" t="n">
        <v>9000</v>
      </c>
      <c r="S37" s="47" t="n">
        <f aca="false">SUM(O37,K37,G37,C37)</f>
        <v>100000</v>
      </c>
      <c r="T37" s="10" t="n">
        <v>100000</v>
      </c>
      <c r="U37" s="1" t="n">
        <f aca="false">IF(S37=T37,TRUE(),FALSE())</f>
        <v>1</v>
      </c>
    </row>
    <row r="38" customFormat="false" ht="30.75" hidden="false" customHeight="true" outlineLevel="0" collapsed="false">
      <c r="A38" s="28" t="n">
        <v>264</v>
      </c>
      <c r="B38" s="54" t="s">
        <v>77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22000</v>
      </c>
      <c r="P38" s="10" t="n">
        <v>22000</v>
      </c>
      <c r="Q38" s="10"/>
      <c r="R38" s="10"/>
      <c r="S38" s="47" t="n">
        <f aca="false">SUM(O38,K38,G38,C38)</f>
        <v>22000</v>
      </c>
      <c r="T38" s="10" t="n">
        <f aca="false">D38+H38+L38+P38</f>
        <v>22000</v>
      </c>
      <c r="U38" s="1" t="n">
        <f aca="false">IF(S38=T38,TRUE(),FALSE())</f>
        <v>1</v>
      </c>
    </row>
    <row r="39" customFormat="false" ht="24.95" hidden="false" customHeight="true" outlineLevel="0" collapsed="false">
      <c r="A39" s="28" t="s">
        <v>78</v>
      </c>
      <c r="B39" s="54" t="s">
        <v>79</v>
      </c>
      <c r="C39" s="9" t="n">
        <f aca="false">SUM(D39:F39)</f>
        <v>7000</v>
      </c>
      <c r="D39" s="10" t="n">
        <v>3000</v>
      </c>
      <c r="E39" s="10" t="n">
        <v>2000</v>
      </c>
      <c r="F39" s="10" t="n">
        <v>2000</v>
      </c>
      <c r="G39" s="9" t="n">
        <f aca="false">SUM(H39:J39)</f>
        <v>7000</v>
      </c>
      <c r="H39" s="10" t="n">
        <v>3000</v>
      </c>
      <c r="I39" s="10" t="n">
        <v>2000</v>
      </c>
      <c r="J39" s="10" t="n">
        <v>2000</v>
      </c>
      <c r="K39" s="9" t="n">
        <f aca="false">SUM(L39:N39)</f>
        <v>8000</v>
      </c>
      <c r="L39" s="10" t="n">
        <v>3000</v>
      </c>
      <c r="M39" s="10" t="n">
        <v>2000</v>
      </c>
      <c r="N39" s="10" t="n">
        <v>3000</v>
      </c>
      <c r="O39" s="9" t="n">
        <f aca="false">SUM(P39:R39)</f>
        <v>8000</v>
      </c>
      <c r="P39" s="10" t="n">
        <v>3000</v>
      </c>
      <c r="Q39" s="10" t="n">
        <v>3000</v>
      </c>
      <c r="R39" s="10" t="n">
        <v>2000</v>
      </c>
      <c r="S39" s="47" t="n">
        <f aca="false">SUM(O39,K39,G39,C39)</f>
        <v>30000</v>
      </c>
      <c r="T39" s="10" t="n">
        <v>30000</v>
      </c>
      <c r="U39" s="1" t="n">
        <f aca="false">IF(S39=T39,TRUE(),FALSE())</f>
        <v>1</v>
      </c>
    </row>
    <row r="40" customFormat="false" ht="32.25" hidden="false" customHeight="true" outlineLevel="0" collapsed="false">
      <c r="A40" s="28" t="n">
        <v>276</v>
      </c>
      <c r="B40" s="54" t="s">
        <v>80</v>
      </c>
      <c r="C40" s="9" t="n">
        <f aca="false">SUM(D40:F40)</f>
        <v>8000</v>
      </c>
      <c r="D40" s="10" t="n">
        <v>2000</v>
      </c>
      <c r="E40" s="10" t="n">
        <v>3000</v>
      </c>
      <c r="F40" s="10" t="n">
        <v>3000</v>
      </c>
      <c r="G40" s="9" t="n">
        <f aca="false">SUM(H40:J40)</f>
        <v>8000</v>
      </c>
      <c r="H40" s="10" t="n">
        <v>3000</v>
      </c>
      <c r="I40" s="10" t="n">
        <v>3000</v>
      </c>
      <c r="J40" s="10" t="n">
        <v>2000</v>
      </c>
      <c r="K40" s="9" t="n">
        <f aca="false">SUM(L40:N40)</f>
        <v>7000</v>
      </c>
      <c r="L40" s="10" t="n">
        <v>2000</v>
      </c>
      <c r="M40" s="10" t="n">
        <v>2000</v>
      </c>
      <c r="N40" s="10" t="n">
        <v>3000</v>
      </c>
      <c r="O40" s="9" t="n">
        <f aca="false">SUM(P40:R40)</f>
        <v>7000</v>
      </c>
      <c r="P40" s="10" t="n">
        <v>3000</v>
      </c>
      <c r="Q40" s="10" t="n">
        <v>3000</v>
      </c>
      <c r="R40" s="10" t="n">
        <v>1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1</v>
      </c>
      <c r="B41" s="54" t="s">
        <v>82</v>
      </c>
      <c r="C41" s="9" t="n">
        <f aca="false">SUM(D41:F41)</f>
        <v>435000</v>
      </c>
      <c r="D41" s="10" t="n">
        <v>145000</v>
      </c>
      <c r="E41" s="10" t="n">
        <v>145000</v>
      </c>
      <c r="F41" s="10" t="n">
        <v>145000</v>
      </c>
      <c r="G41" s="9" t="n">
        <f aca="false">SUM(H41:J41)</f>
        <v>429000</v>
      </c>
      <c r="H41" s="10" t="n">
        <v>143000</v>
      </c>
      <c r="I41" s="10" t="n">
        <v>143000</v>
      </c>
      <c r="J41" s="10" t="n">
        <v>143000</v>
      </c>
      <c r="K41" s="9" t="n">
        <f aca="false">SUM(L41:N41)</f>
        <v>429000</v>
      </c>
      <c r="L41" s="10" t="n">
        <v>143000</v>
      </c>
      <c r="M41" s="10" t="n">
        <v>143000</v>
      </c>
      <c r="N41" s="10" t="n">
        <v>143000</v>
      </c>
      <c r="O41" s="9" t="n">
        <f aca="false">SUM(P41:R41)</f>
        <v>429000</v>
      </c>
      <c r="P41" s="10" t="n">
        <v>143000</v>
      </c>
      <c r="Q41" s="10" t="n">
        <v>143000</v>
      </c>
      <c r="R41" s="10" t="n">
        <v>143000</v>
      </c>
      <c r="S41" s="47" t="n">
        <f aca="false">SUM(O41,K41,G41,C41)</f>
        <v>1722000</v>
      </c>
      <c r="T41" s="10" t="n">
        <v>1722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0000</v>
      </c>
      <c r="L43" s="10" t="n">
        <v>3000</v>
      </c>
      <c r="M43" s="10" t="n">
        <v>3000</v>
      </c>
      <c r="N43" s="10" t="n">
        <v>4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49000</v>
      </c>
      <c r="T43" s="10" t="n">
        <v>49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5000</v>
      </c>
      <c r="L47" s="10" t="n">
        <v>10000</v>
      </c>
      <c r="M47" s="10" t="n">
        <v>10000</v>
      </c>
      <c r="N47" s="10" t="n">
        <v>15000</v>
      </c>
      <c r="O47" s="9" t="n">
        <f aca="false">SUM(P47:R47)</f>
        <v>45000</v>
      </c>
      <c r="P47" s="10" t="n">
        <v>15000</v>
      </c>
      <c r="Q47" s="10" t="n">
        <v>15000</v>
      </c>
      <c r="R47" s="10" t="n">
        <v>15000</v>
      </c>
      <c r="S47" s="47" t="n">
        <f aca="false">SUM(O47,K47,G47,C47)</f>
        <v>140000</v>
      </c>
      <c r="T47" s="10" t="n">
        <v>14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50000</v>
      </c>
      <c r="D53" s="10" t="n">
        <v>20000</v>
      </c>
      <c r="E53" s="10" t="n">
        <v>15000</v>
      </c>
      <c r="F53" s="10" t="n">
        <v>15000</v>
      </c>
      <c r="G53" s="9" t="n">
        <f aca="false">SUM(H53:J53)</f>
        <v>45000</v>
      </c>
      <c r="H53" s="10" t="n">
        <v>15000</v>
      </c>
      <c r="I53" s="10" t="n">
        <v>15000</v>
      </c>
      <c r="J53" s="10" t="n">
        <v>15000</v>
      </c>
      <c r="K53" s="9" t="n">
        <f aca="false">SUM(L53:N53)</f>
        <v>45000</v>
      </c>
      <c r="L53" s="10" t="n">
        <v>15000</v>
      </c>
      <c r="M53" s="10" t="n">
        <v>15000</v>
      </c>
      <c r="N53" s="10" t="n">
        <v>15000</v>
      </c>
      <c r="O53" s="9" t="n">
        <f aca="false">SUM(P53:R53)</f>
        <v>30000</v>
      </c>
      <c r="P53" s="10" t="n">
        <v>15000</v>
      </c>
      <c r="Q53" s="10" t="n">
        <v>15000</v>
      </c>
      <c r="R53" s="10"/>
      <c r="S53" s="47" t="n">
        <f aca="false">SUM(O53,K53,G53,C53)</f>
        <v>170000</v>
      </c>
      <c r="T53" s="10" t="n">
        <v>17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4000</v>
      </c>
      <c r="D54" s="10"/>
      <c r="E54" s="10" t="n">
        <v>0</v>
      </c>
      <c r="F54" s="10" t="n">
        <v>24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4000</v>
      </c>
      <c r="T54" s="10" t="n">
        <v>24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4000</v>
      </c>
      <c r="L55" s="10" t="n">
        <v>14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4000</v>
      </c>
      <c r="T55" s="10" t="n">
        <f aca="false">D55+H55+L55+P55</f>
        <v>1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5000</v>
      </c>
      <c r="D56" s="10" t="n">
        <v>5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5000</v>
      </c>
      <c r="T56" s="10" t="n">
        <f aca="false">D56+H56+L56+P56</f>
        <v>5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8000</v>
      </c>
      <c r="D57" s="10"/>
      <c r="E57" s="10" t="n">
        <v>8000</v>
      </c>
      <c r="F57" s="10"/>
      <c r="G57" s="9" t="n">
        <f aca="false">SUM(H57:J57)</f>
        <v>8000</v>
      </c>
      <c r="H57" s="10"/>
      <c r="I57" s="10" t="n">
        <v>8000</v>
      </c>
      <c r="J57" s="10"/>
      <c r="K57" s="9" t="n">
        <f aca="false">SUM(L57:N57)</f>
        <v>8000</v>
      </c>
      <c r="L57" s="10"/>
      <c r="M57" s="10" t="n">
        <v>8000</v>
      </c>
      <c r="N57" s="10"/>
      <c r="O57" s="9" t="n">
        <f aca="false">SUM(P57:R57)</f>
        <v>8000</v>
      </c>
      <c r="P57" s="10"/>
      <c r="Q57" s="10" t="n">
        <v>8000</v>
      </c>
      <c r="R57" s="10"/>
      <c r="S57" s="47" t="n">
        <f aca="false">SUM(O57,K57,G57,C57)</f>
        <v>32000</v>
      </c>
      <c r="T57" s="10" t="n">
        <v>3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1</v>
      </c>
      <c r="B58" s="54" t="s">
        <v>103</v>
      </c>
      <c r="C58" s="9" t="n">
        <f aca="false">SUM(D58:F58)</f>
        <v>12000</v>
      </c>
      <c r="D58" s="10"/>
      <c r="E58" s="10" t="n">
        <v>6000</v>
      </c>
      <c r="F58" s="10" t="n">
        <v>6000</v>
      </c>
      <c r="G58" s="9" t="n">
        <f aca="false">SUM(H58:J58)</f>
        <v>10000</v>
      </c>
      <c r="H58" s="10"/>
      <c r="I58" s="10" t="n">
        <v>5000</v>
      </c>
      <c r="J58" s="10" t="n">
        <v>5000</v>
      </c>
      <c r="K58" s="9" t="n">
        <f aca="false">SUM(L58:N58)</f>
        <v>15000</v>
      </c>
      <c r="L58" s="10" t="n">
        <v>5000</v>
      </c>
      <c r="M58" s="10" t="n">
        <v>5000</v>
      </c>
      <c r="N58" s="10" t="n">
        <v>5000</v>
      </c>
      <c r="O58" s="9" t="n">
        <f aca="false">SUM(P58:R58)</f>
        <v>15000</v>
      </c>
      <c r="P58" s="10" t="n">
        <v>5000</v>
      </c>
      <c r="Q58" s="10" t="n">
        <v>5000</v>
      </c>
      <c r="R58" s="10" t="n">
        <v>5000</v>
      </c>
      <c r="S58" s="47" t="n">
        <f aca="false">SUM(O58,K58,G58,C58)</f>
        <v>52000</v>
      </c>
      <c r="T58" s="10" t="n">
        <v>5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26000</v>
      </c>
      <c r="D59" s="10" t="n">
        <v>10000</v>
      </c>
      <c r="E59" s="10" t="n">
        <v>10000</v>
      </c>
      <c r="F59" s="10" t="n">
        <v>6000</v>
      </c>
      <c r="G59" s="9" t="n">
        <f aca="false">SUM(H59:J59)</f>
        <v>20000</v>
      </c>
      <c r="H59" s="10" t="n">
        <v>10000</v>
      </c>
      <c r="I59" s="10" t="n">
        <v>10000</v>
      </c>
      <c r="J59" s="10"/>
      <c r="K59" s="9" t="n">
        <f aca="false">SUM(L59:N59)</f>
        <v>10000</v>
      </c>
      <c r="L59" s="10"/>
      <c r="M59" s="10"/>
      <c r="N59" s="10" t="n">
        <v>10000</v>
      </c>
      <c r="O59" s="9" t="n">
        <f aca="false">SUM(P59:R59)</f>
        <v>20000</v>
      </c>
      <c r="P59" s="10" t="n">
        <v>10000</v>
      </c>
      <c r="Q59" s="10" t="n">
        <v>10000</v>
      </c>
      <c r="R59" s="10"/>
      <c r="S59" s="47" t="n">
        <f aca="false">SUM(O59,K59,G59,C59)</f>
        <v>76000</v>
      </c>
      <c r="T59" s="10" t="n">
        <v>7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220000</v>
      </c>
      <c r="D60" s="10" t="n">
        <v>70000</v>
      </c>
      <c r="E60" s="10" t="n">
        <v>80000</v>
      </c>
      <c r="F60" s="10" t="n">
        <v>70000</v>
      </c>
      <c r="G60" s="9" t="n">
        <f aca="false">SUM(H60:J60)</f>
        <v>210000</v>
      </c>
      <c r="H60" s="10" t="n">
        <v>70000</v>
      </c>
      <c r="I60" s="10" t="n">
        <v>70000</v>
      </c>
      <c r="J60" s="10" t="n">
        <v>70000</v>
      </c>
      <c r="K60" s="9" t="n">
        <f aca="false">SUM(L60:N60)</f>
        <v>210000</v>
      </c>
      <c r="L60" s="10" t="n">
        <v>70000</v>
      </c>
      <c r="M60" s="10" t="n">
        <v>70000</v>
      </c>
      <c r="N60" s="10" t="n">
        <v>70000</v>
      </c>
      <c r="O60" s="9" t="n">
        <f aca="false">SUM(P60:R60)</f>
        <v>210000</v>
      </c>
      <c r="P60" s="10" t="n">
        <v>70000</v>
      </c>
      <c r="Q60" s="10" t="n">
        <v>70000</v>
      </c>
      <c r="R60" s="10" t="n">
        <v>70000</v>
      </c>
      <c r="S60" s="47" t="n">
        <f aca="false">SUM(O60,K60,G60,C60)</f>
        <v>850000</v>
      </c>
      <c r="T60" s="10" t="n">
        <v>8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90000</v>
      </c>
      <c r="D61" s="43" t="n">
        <f aca="false">SUM(D63:D65)</f>
        <v>40000</v>
      </c>
      <c r="E61" s="43" t="n">
        <f aca="false">SUM(E63:E65)</f>
        <v>0</v>
      </c>
      <c r="F61" s="43" t="n">
        <f aca="false">SUM(F63:F65)</f>
        <v>150000</v>
      </c>
      <c r="G61" s="9" t="n">
        <f aca="false">SUM(G63:G65)</f>
        <v>90000</v>
      </c>
      <c r="H61" s="43" t="n">
        <f aca="false">SUM(H63:H65)</f>
        <v>30000</v>
      </c>
      <c r="I61" s="43" t="n">
        <f aca="false">SUM(I63:I65)</f>
        <v>30000</v>
      </c>
      <c r="J61" s="43" t="n">
        <f aca="false">SUM(J63:J65)</f>
        <v>30000</v>
      </c>
      <c r="K61" s="9" t="n">
        <f aca="false">SUM(K63:K65)</f>
        <v>100000</v>
      </c>
      <c r="L61" s="43" t="n">
        <f aca="false">SUM(L63:L65)</f>
        <v>30000</v>
      </c>
      <c r="M61" s="43" t="n">
        <f aca="false">SUM(M63:M65)</f>
        <v>30000</v>
      </c>
      <c r="N61" s="43" t="n">
        <f aca="false">SUM(N63:N65)</f>
        <v>40000</v>
      </c>
      <c r="O61" s="9" t="n">
        <f aca="false">SUM(O63:O65)</f>
        <v>120000</v>
      </c>
      <c r="P61" s="43" t="n">
        <f aca="false">SUM(P63:P65)</f>
        <v>40000</v>
      </c>
      <c r="Q61" s="43" t="n">
        <f aca="false">SUM(Q63:Q65)</f>
        <v>40000</v>
      </c>
      <c r="R61" s="43" t="n">
        <f aca="false">SUM(R63:R65)</f>
        <v>40000</v>
      </c>
      <c r="S61" s="44" t="n">
        <f aca="false">SUM(S63:S65)</f>
        <v>500000</v>
      </c>
      <c r="T61" s="10" t="n">
        <f aca="false">SUM(T63:T65)</f>
        <v>5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90000</v>
      </c>
      <c r="D62" s="10" t="n">
        <f aca="false">SUM(D63:D65)</f>
        <v>40000</v>
      </c>
      <c r="E62" s="10" t="n">
        <f aca="false">SUM(E63:E65)</f>
        <v>0</v>
      </c>
      <c r="F62" s="10" t="n">
        <f aca="false">SUM(F63:F65)</f>
        <v>150000</v>
      </c>
      <c r="G62" s="9" t="n">
        <f aca="false">SUM(H62:J62)</f>
        <v>90000</v>
      </c>
      <c r="H62" s="10" t="n">
        <f aca="false">SUM(H63:H65)</f>
        <v>30000</v>
      </c>
      <c r="I62" s="10" t="n">
        <f aca="false">SUM(I63:I65)</f>
        <v>30000</v>
      </c>
      <c r="J62" s="10" t="n">
        <f aca="false">SUM(J63:J65)</f>
        <v>30000</v>
      </c>
      <c r="K62" s="9" t="n">
        <f aca="false">SUM(L62:N62)</f>
        <v>100000</v>
      </c>
      <c r="L62" s="10" t="n">
        <f aca="false">SUM(L63:L65)</f>
        <v>30000</v>
      </c>
      <c r="M62" s="10" t="n">
        <f aca="false">SUM(M63:M65)</f>
        <v>30000</v>
      </c>
      <c r="N62" s="10" t="n">
        <f aca="false">SUM(N63:N65)</f>
        <v>40000</v>
      </c>
      <c r="O62" s="9" t="n">
        <f aca="false">SUM(P62:R62)</f>
        <v>120000</v>
      </c>
      <c r="P62" s="10" t="n">
        <f aca="false">SUM(P63:P65)</f>
        <v>40000</v>
      </c>
      <c r="Q62" s="10" t="n">
        <f aca="false">SUM(Q63:Q65)</f>
        <v>40000</v>
      </c>
      <c r="R62" s="10" t="n">
        <f aca="false">SUM(R63:R65)</f>
        <v>40000</v>
      </c>
      <c r="S62" s="47" t="n">
        <f aca="false">SUM(S63:S65)</f>
        <v>500000</v>
      </c>
      <c r="T62" s="10" t="n">
        <v>5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70000</v>
      </c>
      <c r="D63" s="10" t="n">
        <v>20000</v>
      </c>
      <c r="E63" s="10"/>
      <c r="F63" s="10" t="n">
        <v>50000</v>
      </c>
      <c r="G63" s="9" t="n">
        <f aca="false">SUM(H63:J63)</f>
        <v>30000</v>
      </c>
      <c r="H63" s="10" t="n">
        <v>10000</v>
      </c>
      <c r="I63" s="10" t="n">
        <v>10000</v>
      </c>
      <c r="J63" s="10" t="n">
        <v>10000</v>
      </c>
      <c r="K63" s="9" t="n">
        <f aca="false">SUM(L63:N63)</f>
        <v>40000</v>
      </c>
      <c r="L63" s="10" t="n">
        <v>10000</v>
      </c>
      <c r="M63" s="10" t="n">
        <v>10000</v>
      </c>
      <c r="N63" s="10" t="n">
        <v>20000</v>
      </c>
      <c r="O63" s="9" t="n">
        <f aca="false">SUM(P63:R63)</f>
        <v>60000</v>
      </c>
      <c r="P63" s="10" t="n">
        <v>20000</v>
      </c>
      <c r="Q63" s="10" t="n">
        <v>20000</v>
      </c>
      <c r="R63" s="10" t="n">
        <v>20000</v>
      </c>
      <c r="S63" s="47" t="n">
        <f aca="false">C63+G63+K63+O63</f>
        <v>200000</v>
      </c>
      <c r="T63" s="10" t="n">
        <v>2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10000</v>
      </c>
      <c r="D64" s="10"/>
      <c r="E64" s="10"/>
      <c r="F64" s="10" t="n">
        <v>10000</v>
      </c>
      <c r="G64" s="9" t="n">
        <f aca="false">SUM(H64:J64)</f>
        <v>30000</v>
      </c>
      <c r="H64" s="10" t="n">
        <v>10000</v>
      </c>
      <c r="I64" s="10" t="n">
        <v>10000</v>
      </c>
      <c r="J64" s="10" t="n">
        <v>10000</v>
      </c>
      <c r="K64" s="9" t="n">
        <f aca="false">SUM(L64:N64)</f>
        <v>30000</v>
      </c>
      <c r="L64" s="10" t="n">
        <v>10000</v>
      </c>
      <c r="M64" s="10" t="n">
        <v>10000</v>
      </c>
      <c r="N64" s="10" t="n">
        <v>10000</v>
      </c>
      <c r="O64" s="9" t="n">
        <f aca="false">SUM(P64:R64)</f>
        <v>30000</v>
      </c>
      <c r="P64" s="10" t="n">
        <v>10000</v>
      </c>
      <c r="Q64" s="10" t="n">
        <v>10000</v>
      </c>
      <c r="R64" s="10" t="n">
        <v>10000</v>
      </c>
      <c r="S64" s="47" t="n">
        <f aca="false">C64+G64+K64+O64</f>
        <v>100000</v>
      </c>
      <c r="T64" s="10" t="n">
        <v>1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10000</v>
      </c>
      <c r="D65" s="10" t="n">
        <v>20000</v>
      </c>
      <c r="E65" s="10"/>
      <c r="F65" s="10" t="n">
        <v>90000</v>
      </c>
      <c r="G65" s="9" t="n">
        <f aca="false">SUM(H65:J65)</f>
        <v>30000</v>
      </c>
      <c r="H65" s="10" t="n">
        <v>10000</v>
      </c>
      <c r="I65" s="10" t="n">
        <v>10000</v>
      </c>
      <c r="J65" s="10" t="n">
        <v>10000</v>
      </c>
      <c r="K65" s="9" t="n">
        <f aca="false">SUM(L65:N65)</f>
        <v>30000</v>
      </c>
      <c r="L65" s="10" t="n">
        <v>10000</v>
      </c>
      <c r="M65" s="10" t="n">
        <v>10000</v>
      </c>
      <c r="N65" s="10" t="n">
        <v>10000</v>
      </c>
      <c r="O65" s="9" t="n">
        <f aca="false">SUM(P65:R65)</f>
        <v>30000</v>
      </c>
      <c r="P65" s="10" t="n">
        <v>10000</v>
      </c>
      <c r="Q65" s="10" t="n">
        <v>10000</v>
      </c>
      <c r="R65" s="10" t="n">
        <v>10000</v>
      </c>
      <c r="S65" s="47" t="n">
        <f aca="false">C65+G65+K65+O65</f>
        <v>200000</v>
      </c>
      <c r="T65" s="10" t="n">
        <v>20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28307000</v>
      </c>
      <c r="D67" s="17" t="n">
        <f aca="false">SUM(D61,D12)</f>
        <v>19876000</v>
      </c>
      <c r="E67" s="17" t="n">
        <f aca="false">SUM(E61,E12)</f>
        <v>1585000</v>
      </c>
      <c r="F67" s="17" t="n">
        <f aca="false">SUM(F61,F12)</f>
        <v>6846000</v>
      </c>
      <c r="G67" s="17" t="n">
        <f aca="false">SUM(H67:J67)</f>
        <v>20722000</v>
      </c>
      <c r="H67" s="17" t="n">
        <f aca="false">SUM(H61,H12)</f>
        <v>7295000</v>
      </c>
      <c r="I67" s="17" t="n">
        <f aca="false">SUM(I61,I12)</f>
        <v>6762000</v>
      </c>
      <c r="J67" s="17" t="n">
        <f aca="false">SUM(J61,J12)</f>
        <v>6665000</v>
      </c>
      <c r="K67" s="17" t="n">
        <f aca="false">SUM(L67:N67)</f>
        <v>20574000</v>
      </c>
      <c r="L67" s="17" t="n">
        <f aca="false">SUM(L61,L12)</f>
        <v>6683000</v>
      </c>
      <c r="M67" s="17" t="n">
        <f aca="false">SUM(M61,M12)</f>
        <v>7123000</v>
      </c>
      <c r="N67" s="17" t="n">
        <f aca="false">SUM(N61,N12)</f>
        <v>6768000</v>
      </c>
      <c r="O67" s="17" t="n">
        <f aca="false">SUM(P67:R67)</f>
        <v>23003000</v>
      </c>
      <c r="P67" s="17" t="n">
        <f aca="false">SUM(P61,P12)</f>
        <v>11453000</v>
      </c>
      <c r="Q67" s="17" t="n">
        <f aca="false">SUM(Q61,Q12)</f>
        <v>6059000</v>
      </c>
      <c r="R67" s="17" t="n">
        <f aca="false">SUM(R61,R12)</f>
        <v>5491000</v>
      </c>
      <c r="S67" s="17" t="n">
        <f aca="false">SUM(S61,S12)</f>
        <v>92606000</v>
      </c>
      <c r="T67" s="17" t="n">
        <v>92606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/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/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6" customFormat="false" ht="45.75" hidden="false" customHeight="true" outlineLevel="0" collapsed="false">
      <c r="D76" s="58" t="n">
        <f aca="false">SUM(D24:D60)+D62</f>
        <v>556000</v>
      </c>
      <c r="E76" s="58" t="n">
        <f aca="false">SUM(E24:E60)+E62</f>
        <v>531000</v>
      </c>
      <c r="F76" s="58" t="n">
        <f aca="false">SUM(F24:F60)+F62</f>
        <v>685000</v>
      </c>
      <c r="G76" s="59"/>
      <c r="H76" s="58" t="n">
        <f aca="false">SUM(H24:H60)+H62</f>
        <v>530000</v>
      </c>
      <c r="I76" s="58" t="n">
        <f aca="false">SUM(I24:I60)+I62</f>
        <v>557000</v>
      </c>
      <c r="J76" s="58" t="n">
        <f aca="false">SUM(J24:J60)+J62</f>
        <v>534000</v>
      </c>
      <c r="K76" s="59"/>
      <c r="L76" s="58" t="n">
        <f aca="false">SUM(L24:L60)+L62</f>
        <v>558000</v>
      </c>
      <c r="M76" s="58" t="n">
        <f aca="false">SUM(M24:M60)+M62</f>
        <v>548000</v>
      </c>
      <c r="N76" s="58" t="n">
        <f aca="false">SUM(N24:N60)+N62</f>
        <v>573000</v>
      </c>
      <c r="O76" s="59"/>
      <c r="P76" s="58" t="n">
        <f aca="false">SUM(P24:P60)+P62</f>
        <v>584000</v>
      </c>
      <c r="Q76" s="58" t="n">
        <f aca="false">SUM(Q24:Q60)+Q62</f>
        <v>576000</v>
      </c>
      <c r="R76" s="58" t="n">
        <f aca="false">SUM(R24:R60)+R62</f>
        <v>539000</v>
      </c>
      <c r="T76" s="19" t="n">
        <f aca="false">SUM(D76:R76)</f>
        <v>677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6" activeCellId="0" sqref="A56:IV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4000</v>
      </c>
      <c r="H5" s="10"/>
      <c r="I5" s="10"/>
      <c r="J5" s="10" t="n">
        <v>4000</v>
      </c>
      <c r="K5" s="9" t="n">
        <f aca="false">SUM(L5:N5)</f>
        <v>0</v>
      </c>
      <c r="L5" s="10"/>
      <c r="M5" s="10"/>
      <c r="N5" s="10"/>
      <c r="O5" s="9" t="n">
        <f aca="false">SUM(P5:R5)</f>
        <v>4000</v>
      </c>
      <c r="P5" s="10"/>
      <c r="Q5" s="10"/>
      <c r="R5" s="10" t="n">
        <v>4000</v>
      </c>
      <c r="S5" s="11" t="n">
        <f aca="false">SUM(O5,K5,G5,C5)</f>
        <v>8000</v>
      </c>
      <c r="T5" s="11" t="n">
        <v>8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2883000</v>
      </c>
      <c r="D7" s="10" t="n">
        <f aca="false">D67-D6-D8-D5</f>
        <v>19462000</v>
      </c>
      <c r="E7" s="10" t="n">
        <f aca="false">E67-E6-E8-E5</f>
        <v>6679000</v>
      </c>
      <c r="F7" s="10" t="n">
        <f aca="false">F67-F6-F8-F5</f>
        <v>6742000</v>
      </c>
      <c r="G7" s="9" t="n">
        <f aca="false">SUM(H7:J7)</f>
        <v>20894000</v>
      </c>
      <c r="H7" s="10" t="n">
        <f aca="false">H67-H6-H8-H5</f>
        <v>7491000</v>
      </c>
      <c r="I7" s="10" t="n">
        <f aca="false">I67-I6-I8-I5</f>
        <v>6734000</v>
      </c>
      <c r="J7" s="10" t="n">
        <f aca="false">J67-J6-J8-J5</f>
        <v>6669000</v>
      </c>
      <c r="K7" s="9" t="n">
        <f aca="false">SUM(L7:N7)</f>
        <v>20349000</v>
      </c>
      <c r="L7" s="10" t="n">
        <f aca="false">L67-L6-L8-L5</f>
        <v>6646000</v>
      </c>
      <c r="M7" s="10" t="n">
        <f aca="false">M67-M6-M8-M5</f>
        <v>7050000</v>
      </c>
      <c r="N7" s="10" t="n">
        <f aca="false">N67-N6-N8-N5</f>
        <v>6653000</v>
      </c>
      <c r="O7" s="9" t="n">
        <f aca="false">SUM(P7:R7)</f>
        <v>16609000</v>
      </c>
      <c r="P7" s="10" t="n">
        <f aca="false">P67-P6-P8-P5</f>
        <v>10826000</v>
      </c>
      <c r="Q7" s="10" t="n">
        <f aca="false">Q67-Q6-Q8-Q5</f>
        <v>5012000</v>
      </c>
      <c r="R7" s="10" t="n">
        <v>771000</v>
      </c>
      <c r="S7" s="11" t="n">
        <f aca="false">SUM(O7,K7,G7,C7)</f>
        <v>90735000</v>
      </c>
      <c r="T7" s="11" t="n">
        <v>9073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4000</v>
      </c>
      <c r="L8" s="14"/>
      <c r="M8" s="14" t="n">
        <v>2000</v>
      </c>
      <c r="N8" s="14" t="n">
        <v>2000</v>
      </c>
      <c r="O8" s="13" t="n">
        <f aca="false">SUM(P8:R8)</f>
        <v>6000</v>
      </c>
      <c r="P8" s="14" t="n">
        <v>2000</v>
      </c>
      <c r="Q8" s="14" t="n">
        <v>2000</v>
      </c>
      <c r="R8" s="14" t="n">
        <v>2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2883000</v>
      </c>
      <c r="D9" s="18" t="n">
        <f aca="false">SUM(D3:D8)</f>
        <v>19462000</v>
      </c>
      <c r="E9" s="18" t="n">
        <f aca="false">SUM(E3:E8)</f>
        <v>6679000</v>
      </c>
      <c r="F9" s="18" t="n">
        <f aca="false">SUM(F3:F8)</f>
        <v>6742000</v>
      </c>
      <c r="G9" s="17" t="n">
        <f aca="false">IF(SUM(G3:G8)=SUM(H9:J9),SUM(H9:J9))</f>
        <v>20938000</v>
      </c>
      <c r="H9" s="18" t="n">
        <f aca="false">SUM(H3:H8)</f>
        <v>7491000</v>
      </c>
      <c r="I9" s="18" t="n">
        <f aca="false">SUM(I3:I8)</f>
        <v>6734000</v>
      </c>
      <c r="J9" s="18" t="n">
        <f aca="false">SUM(J3:J8)</f>
        <v>6713000</v>
      </c>
      <c r="K9" s="17" t="n">
        <f aca="false">IF(SUM(K3:K8)=SUM(L9:N9),SUM(L9:N9))</f>
        <v>20353000</v>
      </c>
      <c r="L9" s="18" t="n">
        <f aca="false">SUM(L3:L8)</f>
        <v>6646000</v>
      </c>
      <c r="M9" s="18" t="n">
        <f aca="false">SUM(M3:M8)</f>
        <v>7052000</v>
      </c>
      <c r="N9" s="18" t="n">
        <f aca="false">SUM(N3:N8)</f>
        <v>6655000</v>
      </c>
      <c r="O9" s="17" t="n">
        <f aca="false">IF(SUM(O3:O8)=SUM(P9:R9),SUM(P9:R9))</f>
        <v>16659000</v>
      </c>
      <c r="P9" s="18" t="n">
        <f aca="false">SUM(P3:P8)</f>
        <v>10828000</v>
      </c>
      <c r="Q9" s="18" t="n">
        <f aca="false">SUM(Q3:Q8)</f>
        <v>5014000</v>
      </c>
      <c r="R9" s="18" t="n">
        <f aca="false">SUM(R3:R8)</f>
        <v>817000</v>
      </c>
      <c r="S9" s="18" t="n">
        <f aca="false">C9+G9+K9+O9</f>
        <v>90833000</v>
      </c>
      <c r="T9" s="18" t="n">
        <f aca="false">SUM(T3:T8)</f>
        <v>90833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2763000</v>
      </c>
      <c r="D12" s="43" t="n">
        <f aca="false">SUM(D13:D61)</f>
        <v>19462000</v>
      </c>
      <c r="E12" s="43" t="n">
        <f aca="false">SUM(E13:E61)</f>
        <v>6629000</v>
      </c>
      <c r="F12" s="43" t="n">
        <f aca="false">SUM(F13:F61)</f>
        <v>6672000</v>
      </c>
      <c r="G12" s="9" t="n">
        <f aca="false">SUM(H12:J12)</f>
        <v>20818000</v>
      </c>
      <c r="H12" s="43" t="n">
        <f aca="false">SUM(H13:H61)</f>
        <v>7451000</v>
      </c>
      <c r="I12" s="43" t="n">
        <f aca="false">SUM(I13:I61)</f>
        <v>6694000</v>
      </c>
      <c r="J12" s="43" t="n">
        <f aca="false">SUM(J13:J61)</f>
        <v>6673000</v>
      </c>
      <c r="K12" s="9" t="n">
        <f aca="false">SUM(L12:N12)</f>
        <v>20293000</v>
      </c>
      <c r="L12" s="43" t="n">
        <f aca="false">SUM(L13:L61)</f>
        <v>6626000</v>
      </c>
      <c r="M12" s="43" t="n">
        <f aca="false">SUM(M13:M61)</f>
        <v>7032000</v>
      </c>
      <c r="N12" s="43" t="n">
        <f aca="false">SUM(N13:N61)</f>
        <v>6635000</v>
      </c>
      <c r="O12" s="9" t="n">
        <f aca="false">SUM(P12:R12)</f>
        <v>17459000</v>
      </c>
      <c r="P12" s="43" t="n">
        <f aca="false">SUM(P13:P61)</f>
        <v>10808000</v>
      </c>
      <c r="Q12" s="43" t="n">
        <f aca="false">SUM(Q13:Q61)</f>
        <v>4824000</v>
      </c>
      <c r="R12" s="43" t="n">
        <f aca="false">SUM(R13:R61)</f>
        <v>1827000</v>
      </c>
      <c r="S12" s="44" t="n">
        <f aca="false">SUM(O12,K12,G12,C12)</f>
        <v>91333000</v>
      </c>
      <c r="T12" s="45" t="n">
        <f aca="false">SUM(T13:T61)</f>
        <v>91333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500000</v>
      </c>
      <c r="D13" s="10" t="n">
        <v>105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880000</v>
      </c>
      <c r="P13" s="10" t="n">
        <v>4500000</v>
      </c>
      <c r="Q13" s="10" t="n">
        <v>3380000</v>
      </c>
      <c r="R13" s="10"/>
      <c r="S13" s="47" t="n">
        <f aca="false">SUM(O13,K13,G13,C13)</f>
        <v>58380000</v>
      </c>
      <c r="T13" s="10" t="n">
        <v>5838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6000</v>
      </c>
      <c r="D14" s="10" t="n">
        <v>68000</v>
      </c>
      <c r="E14" s="10" t="n">
        <v>34000</v>
      </c>
      <c r="F14" s="10" t="n">
        <v>34000</v>
      </c>
      <c r="G14" s="9" t="n">
        <f aca="false">SUM(H14:J14)</f>
        <v>102000</v>
      </c>
      <c r="H14" s="10" t="n">
        <v>34000</v>
      </c>
      <c r="I14" s="10" t="n">
        <v>34000</v>
      </c>
      <c r="J14" s="10" t="n">
        <v>34000</v>
      </c>
      <c r="K14" s="9" t="n">
        <f aca="false">SUM(L14:N14)</f>
        <v>102000</v>
      </c>
      <c r="L14" s="10" t="n">
        <v>34000</v>
      </c>
      <c r="M14" s="10" t="n">
        <v>34000</v>
      </c>
      <c r="N14" s="10" t="n">
        <v>34000</v>
      </c>
      <c r="O14" s="9" t="n">
        <f aca="false">SUM(P14:R14)</f>
        <v>68000</v>
      </c>
      <c r="P14" s="10" t="n">
        <v>34000</v>
      </c>
      <c r="Q14" s="10" t="n">
        <v>34000</v>
      </c>
      <c r="R14" s="10"/>
      <c r="S14" s="47" t="n">
        <f aca="false">SUM(O14,K14,G14,C14)</f>
        <v>408000</v>
      </c>
      <c r="T14" s="10" t="n">
        <v>40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04000</v>
      </c>
      <c r="D15" s="10" t="n">
        <v>68000</v>
      </c>
      <c r="E15" s="10" t="n">
        <v>68000</v>
      </c>
      <c r="F15" s="10" t="n">
        <v>68000</v>
      </c>
      <c r="G15" s="9" t="n">
        <f aca="false">SUM(H15:J15)</f>
        <v>204000</v>
      </c>
      <c r="H15" s="10" t="n">
        <v>68000</v>
      </c>
      <c r="I15" s="10" t="n">
        <v>68000</v>
      </c>
      <c r="J15" s="10" t="n">
        <v>68000</v>
      </c>
      <c r="K15" s="9" t="n">
        <f aca="false">SUM(L15:N15)</f>
        <v>204000</v>
      </c>
      <c r="L15" s="10" t="n">
        <v>68000</v>
      </c>
      <c r="M15" s="10" t="n">
        <v>68000</v>
      </c>
      <c r="N15" s="10" t="n">
        <v>68000</v>
      </c>
      <c r="O15" s="9" t="n">
        <f aca="false">SUM(P15:R15)</f>
        <v>204000</v>
      </c>
      <c r="P15" s="10" t="n">
        <v>68000</v>
      </c>
      <c r="Q15" s="10" t="n">
        <v>68000</v>
      </c>
      <c r="R15" s="10" t="n">
        <v>68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6000</v>
      </c>
      <c r="D16" s="10"/>
      <c r="E16" s="10" t="n">
        <v>70000</v>
      </c>
      <c r="F16" s="10" t="n">
        <v>36000</v>
      </c>
      <c r="G16" s="9" t="n">
        <f aca="false">SUM(H16:J16)</f>
        <v>108000</v>
      </c>
      <c r="H16" s="10" t="n">
        <v>36000</v>
      </c>
      <c r="I16" s="10" t="n">
        <v>36000</v>
      </c>
      <c r="J16" s="10" t="n">
        <v>36000</v>
      </c>
      <c r="K16" s="9" t="n">
        <f aca="false">SUM(L16:N16)</f>
        <v>108000</v>
      </c>
      <c r="L16" s="10" t="n">
        <v>36000</v>
      </c>
      <c r="M16" s="10" t="n">
        <v>36000</v>
      </c>
      <c r="N16" s="10" t="n">
        <v>36000</v>
      </c>
      <c r="O16" s="9" t="n">
        <f aca="false">SUM(P16:R16)</f>
        <v>70000</v>
      </c>
      <c r="P16" s="10" t="n">
        <v>35000</v>
      </c>
      <c r="Q16" s="10" t="n">
        <v>35000</v>
      </c>
      <c r="R16" s="10"/>
      <c r="S16" s="47" t="n">
        <f aca="false">SUM(O16,K16,G16,C16)</f>
        <v>392000</v>
      </c>
      <c r="T16" s="10" t="n">
        <v>392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7000</v>
      </c>
      <c r="P17" s="10"/>
      <c r="Q17" s="10" t="n">
        <v>0</v>
      </c>
      <c r="R17" s="10" t="n">
        <v>417000</v>
      </c>
      <c r="S17" s="47" t="n">
        <f aca="false">SUM(O17,K17,G17,C17)</f>
        <v>867000</v>
      </c>
      <c r="T17" s="10" t="n">
        <v>86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850000</v>
      </c>
      <c r="H18" s="10" t="n">
        <v>85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70000</v>
      </c>
      <c r="P18" s="10" t="n">
        <v>4870000</v>
      </c>
      <c r="Q18" s="10" t="n">
        <v>0</v>
      </c>
      <c r="R18" s="10" t="n">
        <v>0</v>
      </c>
      <c r="S18" s="47" t="n">
        <f aca="false">SUM(O18,K18,G18,C18)</f>
        <v>5720000</v>
      </c>
      <c r="T18" s="10" t="n">
        <v>572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093000</v>
      </c>
      <c r="D19" s="10" t="n">
        <v>7093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093000</v>
      </c>
      <c r="T19" s="10" t="n">
        <v>7093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164000</v>
      </c>
      <c r="L20" s="10" t="n">
        <v>400000</v>
      </c>
      <c r="M20" s="10" t="n">
        <v>384000</v>
      </c>
      <c r="N20" s="10" t="n">
        <v>380000</v>
      </c>
      <c r="O20" s="9" t="n">
        <f aca="false">SUM(P20:R20)</f>
        <v>1104000</v>
      </c>
      <c r="P20" s="10" t="n">
        <v>368000</v>
      </c>
      <c r="Q20" s="10" t="n">
        <v>368000</v>
      </c>
      <c r="R20" s="10" t="n">
        <v>368000</v>
      </c>
      <c r="S20" s="47" t="n">
        <f aca="false">SUM(O20,K20,G20,C20)</f>
        <v>4788000</v>
      </c>
      <c r="T20" s="10" t="n">
        <v>478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88000</v>
      </c>
      <c r="D22" s="10" t="n">
        <v>500000</v>
      </c>
      <c r="E22" s="10" t="n">
        <v>498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688000</v>
      </c>
      <c r="T22" s="10" t="n">
        <v>568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20000</v>
      </c>
      <c r="L23" s="10" t="n">
        <v>7000</v>
      </c>
      <c r="M23" s="10" t="n">
        <v>7000</v>
      </c>
      <c r="N23" s="10" t="n">
        <v>6000</v>
      </c>
      <c r="O23" s="9" t="n">
        <f aca="false">SUM(P23:R23)</f>
        <v>0</v>
      </c>
      <c r="P23" s="10"/>
      <c r="Q23" s="10"/>
      <c r="R23" s="10"/>
      <c r="S23" s="47" t="n">
        <f aca="false">SUM(O23,K23,G23,C23)</f>
        <v>62000</v>
      </c>
      <c r="T23" s="10" t="n">
        <v>6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38000</v>
      </c>
      <c r="P24" s="10" t="n">
        <v>18000</v>
      </c>
      <c r="Q24" s="10" t="n">
        <v>12000</v>
      </c>
      <c r="R24" s="10" t="n">
        <v>8000</v>
      </c>
      <c r="S24" s="47" t="n">
        <f aca="false">SUM(O24,K24,G24,C24)</f>
        <v>748000</v>
      </c>
      <c r="T24" s="10" t="n">
        <v>748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5000</v>
      </c>
      <c r="D29" s="10" t="n">
        <v>15000</v>
      </c>
      <c r="E29" s="10" t="n">
        <v>15000</v>
      </c>
      <c r="F29" s="10" t="n">
        <v>15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6000</v>
      </c>
      <c r="L29" s="10" t="n">
        <v>15000</v>
      </c>
      <c r="M29" s="10" t="n">
        <v>11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56000</v>
      </c>
      <c r="T29" s="10" t="n">
        <v>156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45000</v>
      </c>
      <c r="D33" s="10" t="n">
        <v>15000</v>
      </c>
      <c r="E33" s="10" t="n">
        <v>15000</v>
      </c>
      <c r="F33" s="10" t="n">
        <v>15000</v>
      </c>
      <c r="G33" s="9" t="n">
        <f aca="false">SUM(H33:J33)</f>
        <v>45000</v>
      </c>
      <c r="H33" s="10" t="n">
        <v>15000</v>
      </c>
      <c r="I33" s="10" t="n">
        <v>15000</v>
      </c>
      <c r="J33" s="10" t="n">
        <v>15000</v>
      </c>
      <c r="K33" s="9" t="n">
        <f aca="false">SUM(L33:N33)</f>
        <v>40000</v>
      </c>
      <c r="L33" s="10" t="n">
        <v>15000</v>
      </c>
      <c r="M33" s="10" t="n">
        <v>15000</v>
      </c>
      <c r="N33" s="10" t="n">
        <v>10000</v>
      </c>
      <c r="O33" s="9" t="n">
        <f aca="false">SUM(P33:R33)</f>
        <v>30000</v>
      </c>
      <c r="P33" s="10" t="n">
        <v>10000</v>
      </c>
      <c r="Q33" s="10" t="n">
        <v>10000</v>
      </c>
      <c r="R33" s="10" t="n">
        <v>10000</v>
      </c>
      <c r="S33" s="47" t="n">
        <f aca="false">SUM(O33,K33,G33,C33)</f>
        <v>160000</v>
      </c>
      <c r="T33" s="10" t="n">
        <v>16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28000</v>
      </c>
      <c r="P34" s="10" t="n">
        <v>10000</v>
      </c>
      <c r="Q34" s="10" t="n">
        <v>10000</v>
      </c>
      <c r="R34" s="10" t="n">
        <v>8000</v>
      </c>
      <c r="S34" s="47" t="n">
        <f aca="false">SUM(O34,K34,G34,C34)</f>
        <v>118000</v>
      </c>
      <c r="T34" s="10" t="n">
        <v>118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75000</v>
      </c>
      <c r="D35" s="10" t="n">
        <v>25000</v>
      </c>
      <c r="E35" s="10" t="n">
        <v>25000</v>
      </c>
      <c r="F35" s="10" t="n">
        <v>25000</v>
      </c>
      <c r="G35" s="9" t="n">
        <f aca="false">SUM(H35:J35)</f>
        <v>75000</v>
      </c>
      <c r="H35" s="10" t="n">
        <v>25000</v>
      </c>
      <c r="I35" s="10" t="n">
        <v>25000</v>
      </c>
      <c r="J35" s="10" t="n">
        <v>25000</v>
      </c>
      <c r="K35" s="9" t="n">
        <f aca="false">SUM(L35:N35)</f>
        <v>75000</v>
      </c>
      <c r="L35" s="10" t="n">
        <v>25000</v>
      </c>
      <c r="M35" s="10" t="n">
        <v>25000</v>
      </c>
      <c r="N35" s="10" t="n">
        <v>25000</v>
      </c>
      <c r="O35" s="9" t="n">
        <f aca="false">SUM(P35:R35)</f>
        <v>75000</v>
      </c>
      <c r="P35" s="10" t="n">
        <v>25000</v>
      </c>
      <c r="Q35" s="10" t="n">
        <v>25000</v>
      </c>
      <c r="R35" s="10" t="n">
        <v>25000</v>
      </c>
      <c r="S35" s="47" t="n">
        <f aca="false">SUM(O35,K35,G35,C35)</f>
        <v>300000</v>
      </c>
      <c r="T35" s="10" t="n">
        <v>3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39000</v>
      </c>
      <c r="D36" s="10" t="n">
        <v>13000</v>
      </c>
      <c r="E36" s="10" t="n">
        <v>13000</v>
      </c>
      <c r="F36" s="10" t="n">
        <v>13000</v>
      </c>
      <c r="G36" s="9" t="n">
        <f aca="false">SUM(H36:J36)</f>
        <v>39000</v>
      </c>
      <c r="H36" s="10" t="n">
        <v>13000</v>
      </c>
      <c r="I36" s="10" t="n">
        <v>13000</v>
      </c>
      <c r="J36" s="10" t="n">
        <v>13000</v>
      </c>
      <c r="K36" s="9" t="n">
        <f aca="false">SUM(L36:N36)</f>
        <v>39000</v>
      </c>
      <c r="L36" s="10" t="n">
        <v>13000</v>
      </c>
      <c r="M36" s="10" t="n">
        <v>13000</v>
      </c>
      <c r="N36" s="10" t="n">
        <v>13000</v>
      </c>
      <c r="O36" s="9" t="n">
        <f aca="false">SUM(P36:R36)</f>
        <v>33000</v>
      </c>
      <c r="P36" s="10" t="n">
        <v>13000</v>
      </c>
      <c r="Q36" s="10" t="n">
        <v>10000</v>
      </c>
      <c r="R36" s="10" t="n">
        <v>10000</v>
      </c>
      <c r="S36" s="47" t="n">
        <f aca="false">SUM(O36,K36,G36,C36)</f>
        <v>150000</v>
      </c>
      <c r="T36" s="10" t="n">
        <v>150000</v>
      </c>
      <c r="U36" s="1" t="n">
        <f aca="false">IF(S36=T36,TRUE(),FALSE())</f>
        <v>1</v>
      </c>
    </row>
    <row r="37" customFormat="false" ht="30.75" hidden="false" customHeight="true" outlineLevel="0" collapsed="false">
      <c r="A37" s="28" t="n">
        <v>264</v>
      </c>
      <c r="B37" s="54" t="s">
        <v>77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7000</v>
      </c>
      <c r="D38" s="10" t="n">
        <v>3000</v>
      </c>
      <c r="E38" s="10" t="n">
        <v>2000</v>
      </c>
      <c r="F38" s="10" t="n">
        <v>2000</v>
      </c>
      <c r="G38" s="9" t="n">
        <f aca="false">SUM(H38:J38)</f>
        <v>7000</v>
      </c>
      <c r="H38" s="10" t="n">
        <v>3000</v>
      </c>
      <c r="I38" s="10" t="n">
        <v>2000</v>
      </c>
      <c r="J38" s="10" t="n">
        <v>2000</v>
      </c>
      <c r="K38" s="9" t="n">
        <f aca="false">SUM(L38:N38)</f>
        <v>8000</v>
      </c>
      <c r="L38" s="10" t="n">
        <v>3000</v>
      </c>
      <c r="M38" s="10" t="n">
        <v>2000</v>
      </c>
      <c r="N38" s="10" t="n">
        <v>3000</v>
      </c>
      <c r="O38" s="9" t="n">
        <f aca="false">SUM(P38:R38)</f>
        <v>8000</v>
      </c>
      <c r="P38" s="10" t="n">
        <v>3000</v>
      </c>
      <c r="Q38" s="10" t="n">
        <v>3000</v>
      </c>
      <c r="R38" s="10" t="n">
        <v>2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5000</v>
      </c>
      <c r="D39" s="10"/>
      <c r="E39" s="10" t="n">
        <v>5000</v>
      </c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5000</v>
      </c>
      <c r="L39" s="10"/>
      <c r="M39" s="10"/>
      <c r="N39" s="10" t="n">
        <v>5000</v>
      </c>
      <c r="O39" s="9" t="n">
        <f aca="false">SUM(P39:R39)</f>
        <v>0</v>
      </c>
      <c r="P39" s="10"/>
      <c r="Q39" s="10"/>
      <c r="R39" s="10"/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81</v>
      </c>
      <c r="B40" s="54" t="s">
        <v>82</v>
      </c>
      <c r="C40" s="9" t="n">
        <f aca="false">SUM(D40:F40)</f>
        <v>435000</v>
      </c>
      <c r="D40" s="10" t="n">
        <v>200000</v>
      </c>
      <c r="E40" s="10" t="n">
        <v>90000</v>
      </c>
      <c r="F40" s="10" t="n">
        <v>145000</v>
      </c>
      <c r="G40" s="9" t="n">
        <f aca="false">SUM(H40:J40)</f>
        <v>429000</v>
      </c>
      <c r="H40" s="10" t="n">
        <v>143000</v>
      </c>
      <c r="I40" s="10" t="n">
        <v>143000</v>
      </c>
      <c r="J40" s="10" t="n">
        <v>143000</v>
      </c>
      <c r="K40" s="9" t="n">
        <f aca="false">SUM(L40:N40)</f>
        <v>429000</v>
      </c>
      <c r="L40" s="10" t="n">
        <v>143000</v>
      </c>
      <c r="M40" s="10" t="n">
        <v>143000</v>
      </c>
      <c r="N40" s="10" t="n">
        <v>143000</v>
      </c>
      <c r="O40" s="9" t="n">
        <f aca="false">SUM(P40:R40)</f>
        <v>429000</v>
      </c>
      <c r="P40" s="10" t="n">
        <v>143000</v>
      </c>
      <c r="Q40" s="10" t="n">
        <v>143000</v>
      </c>
      <c r="R40" s="10" t="n">
        <v>143000</v>
      </c>
      <c r="S40" s="47" t="n">
        <f aca="false">SUM(O40,K40,G40,C40)</f>
        <v>1722000</v>
      </c>
      <c r="T40" s="10" t="n">
        <v>172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40000</v>
      </c>
      <c r="D41" s="10" t="n">
        <v>40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40000</v>
      </c>
      <c r="L41" s="10" t="n">
        <v>40000</v>
      </c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80000</v>
      </c>
      <c r="T41" s="10" t="n">
        <v>8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1000</v>
      </c>
      <c r="L43" s="10" t="n">
        <v>5000</v>
      </c>
      <c r="M43" s="10" t="n">
        <v>3000</v>
      </c>
      <c r="N43" s="10" t="n">
        <v>3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23000</v>
      </c>
      <c r="L47" s="10" t="n">
        <v>7000</v>
      </c>
      <c r="M47" s="10" t="n">
        <v>6000</v>
      </c>
      <c r="N47" s="10" t="n">
        <v>10000</v>
      </c>
      <c r="O47" s="9" t="n">
        <f aca="false">SUM(P47:R47)</f>
        <v>4000</v>
      </c>
      <c r="P47" s="10" t="n">
        <v>4000</v>
      </c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24000</v>
      </c>
      <c r="D53" s="10" t="n">
        <v>8000</v>
      </c>
      <c r="E53" s="10" t="n">
        <v>8000</v>
      </c>
      <c r="F53" s="10" t="n">
        <v>8000</v>
      </c>
      <c r="G53" s="9" t="n">
        <f aca="false">SUM(H53:J53)</f>
        <v>24000</v>
      </c>
      <c r="H53" s="10" t="n">
        <v>8000</v>
      </c>
      <c r="I53" s="10" t="n">
        <v>8000</v>
      </c>
      <c r="J53" s="10" t="n">
        <v>8000</v>
      </c>
      <c r="K53" s="9" t="n">
        <f aca="false">SUM(L53:N53)</f>
        <v>24000</v>
      </c>
      <c r="L53" s="10" t="n">
        <v>8000</v>
      </c>
      <c r="M53" s="10" t="n">
        <v>8000</v>
      </c>
      <c r="N53" s="10" t="n">
        <v>8000</v>
      </c>
      <c r="O53" s="9" t="n">
        <f aca="false">SUM(P53:R53)</f>
        <v>18000</v>
      </c>
      <c r="P53" s="10" t="n">
        <v>8000</v>
      </c>
      <c r="Q53" s="10" t="n">
        <v>8000</v>
      </c>
      <c r="R53" s="10" t="n">
        <v>2000</v>
      </c>
      <c r="S53" s="47" t="n">
        <f aca="false">SUM(O53,K53,G53,C53)</f>
        <v>90000</v>
      </c>
      <c r="T53" s="10" t="n">
        <v>9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 t="n">
        <v>0</v>
      </c>
      <c r="F54" s="10" t="n">
        <v>22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 t="n">
        <v>5000</v>
      </c>
      <c r="F58" s="10"/>
      <c r="G58" s="9" t="n">
        <f aca="false">SUM(H58:J58)</f>
        <v>5000</v>
      </c>
      <c r="H58" s="10"/>
      <c r="I58" s="10" t="n">
        <v>5000</v>
      </c>
      <c r="J58" s="10"/>
      <c r="K58" s="9" t="n">
        <f aca="false">SUM(L58:N58)</f>
        <v>5000</v>
      </c>
      <c r="L58" s="10"/>
      <c r="M58" s="10" t="n">
        <v>5000</v>
      </c>
      <c r="N58" s="10"/>
      <c r="O58" s="9" t="n">
        <f aca="false">SUM(P58:R58)</f>
        <v>5000</v>
      </c>
      <c r="P58" s="10"/>
      <c r="Q58" s="10" t="n">
        <v>5000</v>
      </c>
      <c r="R58" s="10"/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30000</v>
      </c>
      <c r="H59" s="10"/>
      <c r="I59" s="10"/>
      <c r="J59" s="10" t="n">
        <v>30000</v>
      </c>
      <c r="K59" s="9" t="n">
        <f aca="false">SUM(L59:N59)</f>
        <v>0</v>
      </c>
      <c r="L59" s="10"/>
      <c r="M59" s="10"/>
      <c r="N59" s="10"/>
      <c r="O59" s="9" t="n">
        <f aca="false">SUM(P59:R59)</f>
        <v>24000</v>
      </c>
      <c r="P59" s="10"/>
      <c r="Q59" s="10"/>
      <c r="R59" s="10" t="n">
        <v>24000</v>
      </c>
      <c r="S59" s="47" t="n">
        <f aca="false">SUM(O59,K59,G59,C59)</f>
        <v>54000</v>
      </c>
      <c r="T59" s="10" t="n">
        <v>5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61000</v>
      </c>
      <c r="D60" s="10" t="n">
        <v>10000</v>
      </c>
      <c r="E60" s="10" t="n">
        <v>15000</v>
      </c>
      <c r="F60" s="10" t="n">
        <v>36000</v>
      </c>
      <c r="G60" s="9" t="n">
        <f aca="false">SUM(H60:J60)</f>
        <v>10000</v>
      </c>
      <c r="H60" s="10"/>
      <c r="I60" s="10" t="n">
        <v>10000</v>
      </c>
      <c r="J60" s="10"/>
      <c r="K60" s="9" t="n">
        <f aca="false">SUM(L60:N60)</f>
        <v>25000</v>
      </c>
      <c r="L60" s="10"/>
      <c r="M60" s="10" t="n">
        <v>20000</v>
      </c>
      <c r="N60" s="10" t="n">
        <v>5000</v>
      </c>
      <c r="O60" s="9" t="n">
        <f aca="false">SUM(P60:R60)</f>
        <v>24000</v>
      </c>
      <c r="P60" s="10" t="n">
        <v>6000</v>
      </c>
      <c r="Q60" s="10" t="n">
        <v>18000</v>
      </c>
      <c r="R60" s="10"/>
      <c r="S60" s="47" t="n">
        <f aca="false">SUM(O60,K60,G60,C60)</f>
        <v>120000</v>
      </c>
      <c r="T60" s="10" t="n">
        <v>12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20000</v>
      </c>
      <c r="D61" s="10" t="n">
        <v>100000</v>
      </c>
      <c r="E61" s="10" t="n">
        <v>60000</v>
      </c>
      <c r="F61" s="10" t="n">
        <v>60000</v>
      </c>
      <c r="G61" s="9" t="n">
        <f aca="false">SUM(H61:J61)</f>
        <v>180000</v>
      </c>
      <c r="H61" s="10" t="n">
        <v>60000</v>
      </c>
      <c r="I61" s="10" t="n">
        <v>60000</v>
      </c>
      <c r="J61" s="10" t="n">
        <v>60000</v>
      </c>
      <c r="K61" s="9" t="n">
        <f aca="false">SUM(L61:N61)</f>
        <v>180000</v>
      </c>
      <c r="L61" s="10" t="n">
        <v>60000</v>
      </c>
      <c r="M61" s="10" t="n">
        <v>60000</v>
      </c>
      <c r="N61" s="10" t="n">
        <v>60000</v>
      </c>
      <c r="O61" s="9" t="n">
        <f aca="false">SUM(P61:R61)</f>
        <v>216000</v>
      </c>
      <c r="P61" s="10" t="n">
        <v>66000</v>
      </c>
      <c r="Q61" s="10" t="n">
        <v>70000</v>
      </c>
      <c r="R61" s="10" t="n">
        <v>80000</v>
      </c>
      <c r="S61" s="47" t="n">
        <f aca="false">SUM(O61,K61,G61,C61)</f>
        <v>796000</v>
      </c>
      <c r="T61" s="10" t="n">
        <v>79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120000</v>
      </c>
      <c r="D62" s="43" t="n">
        <f aca="false">SUM(D64:D66)</f>
        <v>0</v>
      </c>
      <c r="E62" s="43" t="n">
        <f aca="false">SUM(E64:E66)</f>
        <v>50000</v>
      </c>
      <c r="F62" s="43" t="n">
        <f aca="false">SUM(F64:F66)</f>
        <v>70000</v>
      </c>
      <c r="G62" s="9" t="n">
        <f aca="false">SUM(G64:G66)</f>
        <v>120000</v>
      </c>
      <c r="H62" s="43" t="n">
        <f aca="false">SUM(H64:H66)</f>
        <v>40000</v>
      </c>
      <c r="I62" s="43" t="n">
        <f aca="false">SUM(I64:I66)</f>
        <v>40000</v>
      </c>
      <c r="J62" s="43" t="n">
        <f aca="false">SUM(J64:J66)</f>
        <v>40000</v>
      </c>
      <c r="K62" s="9" t="n">
        <f aca="false">SUM(K64:K66)</f>
        <v>60000</v>
      </c>
      <c r="L62" s="43" t="n">
        <f aca="false">SUM(L64:L66)</f>
        <v>20000</v>
      </c>
      <c r="M62" s="43" t="n">
        <f aca="false">SUM(M64:M66)</f>
        <v>20000</v>
      </c>
      <c r="N62" s="43" t="n">
        <f aca="false">SUM(N64:N66)</f>
        <v>20000</v>
      </c>
      <c r="O62" s="9" t="n">
        <f aca="false">SUM(O64:O66)</f>
        <v>400000</v>
      </c>
      <c r="P62" s="43" t="n">
        <f aca="false">SUM(P64:P66)</f>
        <v>20000</v>
      </c>
      <c r="Q62" s="43" t="n">
        <f aca="false">SUM(Q64:Q66)</f>
        <v>190000</v>
      </c>
      <c r="R62" s="43" t="n">
        <f aca="false">SUM(R64:R66)</f>
        <v>190000</v>
      </c>
      <c r="S62" s="44" t="n">
        <f aca="false">SUM(S64:S66)</f>
        <v>700000</v>
      </c>
      <c r="T62" s="10" t="n">
        <f aca="false">SUM(T64:T66)</f>
        <v>7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120000</v>
      </c>
      <c r="D63" s="10" t="n">
        <f aca="false">SUM(D64:D66)</f>
        <v>0</v>
      </c>
      <c r="E63" s="10" t="n">
        <f aca="false">SUM(E64:E66)</f>
        <v>50000</v>
      </c>
      <c r="F63" s="10" t="n">
        <f aca="false">SUM(F64:F66)</f>
        <v>70000</v>
      </c>
      <c r="G63" s="9" t="n">
        <f aca="false">SUM(H63:J63)</f>
        <v>120000</v>
      </c>
      <c r="H63" s="10" t="n">
        <f aca="false">SUM(H64:H66)</f>
        <v>40000</v>
      </c>
      <c r="I63" s="10" t="n">
        <f aca="false">SUM(I64:I66)</f>
        <v>40000</v>
      </c>
      <c r="J63" s="10" t="n">
        <f aca="false">SUM(J64:J66)</f>
        <v>40000</v>
      </c>
      <c r="K63" s="9" t="n">
        <f aca="false">SUM(L63:N63)</f>
        <v>60000</v>
      </c>
      <c r="L63" s="10" t="n">
        <f aca="false">SUM(L64:L66)</f>
        <v>20000</v>
      </c>
      <c r="M63" s="10" t="n">
        <f aca="false">SUM(M64:M66)</f>
        <v>20000</v>
      </c>
      <c r="N63" s="10" t="n">
        <f aca="false">SUM(N64:N66)</f>
        <v>20000</v>
      </c>
      <c r="O63" s="9" t="n">
        <f aca="false">SUM(P63:R63)</f>
        <v>400000</v>
      </c>
      <c r="P63" s="10" t="n">
        <f aca="false">SUM(P64:P66)</f>
        <v>20000</v>
      </c>
      <c r="Q63" s="10" t="n">
        <f aca="false">SUM(Q64:Q66)</f>
        <v>190000</v>
      </c>
      <c r="R63" s="10" t="n">
        <f aca="false">SUM(R64:R66)</f>
        <v>190000</v>
      </c>
      <c r="S63" s="47" t="n">
        <f aca="false">SUM(S64:S66)</f>
        <v>700000</v>
      </c>
      <c r="T63" s="10" t="n">
        <v>7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60000</v>
      </c>
      <c r="D64" s="10"/>
      <c r="E64" s="10" t="n">
        <v>30000</v>
      </c>
      <c r="F64" s="10" t="n">
        <v>30000</v>
      </c>
      <c r="G64" s="9" t="n">
        <f aca="false">SUM(H64:J64)</f>
        <v>60000</v>
      </c>
      <c r="H64" s="10" t="n">
        <v>20000</v>
      </c>
      <c r="I64" s="10" t="n">
        <v>20000</v>
      </c>
      <c r="J64" s="10" t="n">
        <v>20000</v>
      </c>
      <c r="K64" s="9" t="n">
        <f aca="false">SUM(L64:N64)</f>
        <v>0</v>
      </c>
      <c r="L64" s="10"/>
      <c r="M64" s="10"/>
      <c r="N64" s="10"/>
      <c r="O64" s="9" t="n">
        <f aca="false">SUM(P64:R64)</f>
        <v>80000</v>
      </c>
      <c r="P64" s="10"/>
      <c r="Q64" s="10" t="n">
        <v>40000</v>
      </c>
      <c r="R64" s="10" t="n">
        <v>40000</v>
      </c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0</v>
      </c>
      <c r="D65" s="10"/>
      <c r="E65" s="10"/>
      <c r="F65" s="10"/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100000</v>
      </c>
      <c r="P65" s="10"/>
      <c r="Q65" s="10" t="n">
        <v>50000</v>
      </c>
      <c r="R65" s="10" t="n">
        <v>50000</v>
      </c>
      <c r="S65" s="47" t="n">
        <f aca="false">C65+G65+K65+O65</f>
        <v>100000</v>
      </c>
      <c r="T65" s="10" t="n">
        <v>10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60000</v>
      </c>
      <c r="D66" s="10"/>
      <c r="E66" s="10" t="n">
        <v>20000</v>
      </c>
      <c r="F66" s="10" t="n">
        <v>40000</v>
      </c>
      <c r="G66" s="9" t="n">
        <f aca="false">SUM(H66:J66)</f>
        <v>60000</v>
      </c>
      <c r="H66" s="10" t="n">
        <v>20000</v>
      </c>
      <c r="I66" s="10" t="n">
        <v>20000</v>
      </c>
      <c r="J66" s="10" t="n">
        <v>20000</v>
      </c>
      <c r="K66" s="9" t="n">
        <f aca="false">SUM(L66:N66)</f>
        <v>60000</v>
      </c>
      <c r="L66" s="10" t="n">
        <v>20000</v>
      </c>
      <c r="M66" s="10" t="n">
        <v>20000</v>
      </c>
      <c r="N66" s="10" t="n">
        <v>20000</v>
      </c>
      <c r="O66" s="9" t="n">
        <f aca="false">SUM(P66:R66)</f>
        <v>220000</v>
      </c>
      <c r="P66" s="10" t="n">
        <v>20000</v>
      </c>
      <c r="Q66" s="10" t="n">
        <v>100000</v>
      </c>
      <c r="R66" s="10" t="n">
        <v>100000</v>
      </c>
      <c r="S66" s="47" t="n">
        <f aca="false">C66+G66+K66+O66</f>
        <v>400000</v>
      </c>
      <c r="T66" s="10" t="n">
        <v>40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2883000</v>
      </c>
      <c r="D67" s="17" t="n">
        <f aca="false">SUM(D62,D12)</f>
        <v>19462000</v>
      </c>
      <c r="E67" s="17" t="n">
        <f aca="false">SUM(E62,E12)</f>
        <v>6679000</v>
      </c>
      <c r="F67" s="17" t="n">
        <f aca="false">SUM(F62,F12)</f>
        <v>6742000</v>
      </c>
      <c r="G67" s="17" t="n">
        <f aca="false">SUM(H67:J67)</f>
        <v>20938000</v>
      </c>
      <c r="H67" s="17" t="n">
        <f aca="false">SUM(H62,H12)</f>
        <v>7491000</v>
      </c>
      <c r="I67" s="17" t="n">
        <f aca="false">SUM(I62,I12)</f>
        <v>6734000</v>
      </c>
      <c r="J67" s="17" t="n">
        <f aca="false">SUM(J62,J12)</f>
        <v>6713000</v>
      </c>
      <c r="K67" s="17" t="n">
        <f aca="false">SUM(L67:N67)</f>
        <v>20353000</v>
      </c>
      <c r="L67" s="17" t="n">
        <f aca="false">SUM(L62,L12)</f>
        <v>6646000</v>
      </c>
      <c r="M67" s="17" t="n">
        <f aca="false">SUM(M62,M12)</f>
        <v>7052000</v>
      </c>
      <c r="N67" s="17" t="n">
        <f aca="false">SUM(N62,N12)</f>
        <v>6655000</v>
      </c>
      <c r="O67" s="17" t="n">
        <f aca="false">SUM(P67:R67)</f>
        <v>17859000</v>
      </c>
      <c r="P67" s="17" t="n">
        <f aca="false">SUM(P62,P12)</f>
        <v>10828000</v>
      </c>
      <c r="Q67" s="17" t="n">
        <f aca="false">SUM(Q62,Q12)</f>
        <v>5014000</v>
      </c>
      <c r="R67" s="17" t="n">
        <f aca="false">SUM(R62,R12)</f>
        <v>2017000</v>
      </c>
      <c r="S67" s="17" t="n">
        <f aca="false">SUM(S62,S12)</f>
        <v>92033000</v>
      </c>
      <c r="T67" s="17" t="n">
        <f aca="false">T12+T62</f>
        <v>92033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651000</v>
      </c>
      <c r="E68" s="58" t="n">
        <f aca="false">SUM(E25:E61)+E63</f>
        <v>517000</v>
      </c>
      <c r="F68" s="58" t="n">
        <f aca="false">SUM(F25:F61)+F63</f>
        <v>622000</v>
      </c>
      <c r="G68" s="59"/>
      <c r="H68" s="58" t="n">
        <f aca="false">SUM(H25:H61)+H63</f>
        <v>531000</v>
      </c>
      <c r="I68" s="58" t="n">
        <f aca="false">SUM(I25:I61)+I63</f>
        <v>554000</v>
      </c>
      <c r="J68" s="58" t="n">
        <f aca="false">SUM(J25:J61)+J63</f>
        <v>603000</v>
      </c>
      <c r="K68" s="59"/>
      <c r="L68" s="58" t="n">
        <f aca="false">SUM(L25:L61)+L63</f>
        <v>556000</v>
      </c>
      <c r="M68" s="58" t="n">
        <f aca="false">SUM(M25:M61)+M63</f>
        <v>528000</v>
      </c>
      <c r="N68" s="58" t="n">
        <f aca="false">SUM(N25:N61)+N63</f>
        <v>516000</v>
      </c>
      <c r="O68" s="59"/>
      <c r="P68" s="58" t="n">
        <f aca="false">SUM(P25:P61)+P63</f>
        <v>510000</v>
      </c>
      <c r="Q68" s="58" t="n">
        <f aca="false">SUM(Q25:Q61)+Q63</f>
        <v>692000</v>
      </c>
      <c r="R68" s="58" t="n">
        <f aca="false">SUM(R25:R61)+R63</f>
        <v>731000</v>
      </c>
      <c r="T68" s="19" t="n">
        <f aca="false">SUM(D68:R68)</f>
        <v>701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3878000</v>
      </c>
      <c r="D7" s="10" t="n">
        <f aca="false">D62-D6-D8-D5</f>
        <v>20319000</v>
      </c>
      <c r="E7" s="10" t="n">
        <f aca="false">E62-E6-E8-E5</f>
        <v>6783000</v>
      </c>
      <c r="F7" s="10" t="n">
        <f aca="false">F62-F6-F8-F5</f>
        <v>6776000</v>
      </c>
      <c r="G7" s="9" t="n">
        <f aca="false">SUM(H7:J7)</f>
        <v>20229000</v>
      </c>
      <c r="H7" s="10" t="n">
        <f aca="false">H62-H6-H8-H5</f>
        <v>6725000</v>
      </c>
      <c r="I7" s="10" t="n">
        <f aca="false">I62-I6-I8-I5</f>
        <v>6780000</v>
      </c>
      <c r="J7" s="10" t="n">
        <f aca="false">J62-J6-J8-J5</f>
        <v>6724000</v>
      </c>
      <c r="K7" s="9" t="n">
        <f aca="false">SUM(L7:N7)</f>
        <v>25545000</v>
      </c>
      <c r="L7" s="10" t="n">
        <f aca="false">L62-L6-L8-L5</f>
        <v>6683000</v>
      </c>
      <c r="M7" s="10" t="n">
        <f aca="false">M62-M6-M8-M5</f>
        <v>7158000</v>
      </c>
      <c r="N7" s="10" t="n">
        <f aca="false">N62-N6-N8-N5</f>
        <v>11704000</v>
      </c>
      <c r="O7" s="9" t="n">
        <f aca="false">SUM(P7:R7)</f>
        <v>10575000</v>
      </c>
      <c r="P7" s="10" t="n">
        <f aca="false">P62-P6-P8-P5</f>
        <v>6015000</v>
      </c>
      <c r="Q7" s="10" t="n">
        <f aca="false">Q62-Q6-Q8-Q5</f>
        <v>4535000</v>
      </c>
      <c r="R7" s="10" t="n">
        <v>25000</v>
      </c>
      <c r="S7" s="11" t="n">
        <f aca="false">SUM(O7,K7,G7,C7)</f>
        <v>90227000</v>
      </c>
      <c r="T7" s="11" t="n">
        <v>9022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3878000</v>
      </c>
      <c r="D9" s="18" t="n">
        <f aca="false">SUM(D3:D8)</f>
        <v>20319000</v>
      </c>
      <c r="E9" s="18" t="n">
        <f aca="false">SUM(E3:E8)</f>
        <v>6783000</v>
      </c>
      <c r="F9" s="18" t="n">
        <f aca="false">SUM(F3:F8)</f>
        <v>6776000</v>
      </c>
      <c r="G9" s="17" t="n">
        <f aca="false">IF(SUM(G3:G8)=SUM(H9:J9),SUM(H9:J9))</f>
        <v>20279000</v>
      </c>
      <c r="H9" s="18" t="n">
        <f aca="false">SUM(H3:H8)</f>
        <v>6725000</v>
      </c>
      <c r="I9" s="18" t="n">
        <f aca="false">SUM(I3:I8)</f>
        <v>6780000</v>
      </c>
      <c r="J9" s="18" t="n">
        <f aca="false">SUM(J3:J8)</f>
        <v>6774000</v>
      </c>
      <c r="K9" s="17" t="n">
        <f aca="false">IF(SUM(K3:K8)=SUM(L9:N9),SUM(L9:N9))</f>
        <v>25545000</v>
      </c>
      <c r="L9" s="18" t="n">
        <f aca="false">SUM(L3:L8)</f>
        <v>6683000</v>
      </c>
      <c r="M9" s="18" t="n">
        <f aca="false">SUM(M3:M8)</f>
        <v>7158000</v>
      </c>
      <c r="N9" s="18" t="n">
        <f aca="false">SUM(N3:N8)</f>
        <v>11704000</v>
      </c>
      <c r="O9" s="17" t="n">
        <f aca="false">IF(SUM(O3:O8)=SUM(P9:R9),SUM(P9:R9))</f>
        <v>10625000</v>
      </c>
      <c r="P9" s="18" t="n">
        <f aca="false">SUM(P3:P8)</f>
        <v>6015000</v>
      </c>
      <c r="Q9" s="18" t="n">
        <f aca="false">SUM(Q3:Q8)</f>
        <v>4535000</v>
      </c>
      <c r="R9" s="18" t="n">
        <f aca="false">SUM(R3:R8)</f>
        <v>75000</v>
      </c>
      <c r="S9" s="18" t="n">
        <f aca="false">C9+G9+K9+O9</f>
        <v>90327000</v>
      </c>
      <c r="T9" s="18" t="n">
        <f aca="false">SUM(T3:T8)</f>
        <v>9032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3818000</v>
      </c>
      <c r="D12" s="43" t="n">
        <f aca="false">SUM(D13:D56)</f>
        <v>20319000</v>
      </c>
      <c r="E12" s="43" t="n">
        <f aca="false">SUM(E13:E56)</f>
        <v>6763000</v>
      </c>
      <c r="F12" s="43" t="n">
        <f aca="false">SUM(F13:F56)</f>
        <v>6736000</v>
      </c>
      <c r="G12" s="9" t="n">
        <f aca="false">SUM(H12:J12)</f>
        <v>20199000</v>
      </c>
      <c r="H12" s="43" t="n">
        <f aca="false">SUM(H13:H56)</f>
        <v>6725000</v>
      </c>
      <c r="I12" s="43" t="n">
        <f aca="false">SUM(I13:I56)</f>
        <v>6740000</v>
      </c>
      <c r="J12" s="43" t="n">
        <f aca="false">SUM(J13:J56)</f>
        <v>6734000</v>
      </c>
      <c r="K12" s="9" t="n">
        <f aca="false">SUM(L12:N12)</f>
        <v>25485000</v>
      </c>
      <c r="L12" s="43" t="n">
        <f aca="false">SUM(L13:L56)</f>
        <v>6683000</v>
      </c>
      <c r="M12" s="43" t="n">
        <f aca="false">SUM(M13:M56)</f>
        <v>7138000</v>
      </c>
      <c r="N12" s="43" t="n">
        <f aca="false">SUM(N13:N56)</f>
        <v>11664000</v>
      </c>
      <c r="O12" s="9" t="n">
        <f aca="false">SUM(P12:R12)</f>
        <v>12475000</v>
      </c>
      <c r="P12" s="43" t="n">
        <f aca="false">SUM(P13:P56)</f>
        <v>6015000</v>
      </c>
      <c r="Q12" s="43" t="n">
        <f aca="false">SUM(Q13:Q56)</f>
        <v>4505000</v>
      </c>
      <c r="R12" s="43" t="n">
        <f aca="false">SUM(R13:R56)</f>
        <v>1955000</v>
      </c>
      <c r="S12" s="44" t="n">
        <f aca="false">SUM(O12,K12,G12,C12)</f>
        <v>91977000</v>
      </c>
      <c r="T12" s="45" t="n">
        <f aca="false">SUM(T13:T56)</f>
        <v>91977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540000</v>
      </c>
      <c r="P13" s="10" t="n">
        <v>4500000</v>
      </c>
      <c r="Q13" s="10" t="n">
        <v>3040000</v>
      </c>
      <c r="R13" s="10"/>
      <c r="S13" s="47" t="n">
        <f aca="false">SUM(O13,K13,G13,C13)</f>
        <v>57540000</v>
      </c>
      <c r="T13" s="10" t="n">
        <v>5754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10000</v>
      </c>
      <c r="D15" s="10" t="n">
        <v>70000</v>
      </c>
      <c r="E15" s="10" t="n">
        <v>70000</v>
      </c>
      <c r="F15" s="10" t="n">
        <v>70000</v>
      </c>
      <c r="G15" s="9" t="n">
        <f aca="false">SUM(H15:J15)</f>
        <v>210000</v>
      </c>
      <c r="H15" s="10" t="n">
        <v>70000</v>
      </c>
      <c r="I15" s="10" t="n">
        <v>70000</v>
      </c>
      <c r="J15" s="10" t="n">
        <v>70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30000</v>
      </c>
      <c r="D16" s="10"/>
      <c r="E16" s="10" t="n">
        <v>80000</v>
      </c>
      <c r="F16" s="10" t="n">
        <v>50000</v>
      </c>
      <c r="G16" s="9" t="n">
        <f aca="false">SUM(H16:J16)</f>
        <v>150000</v>
      </c>
      <c r="H16" s="10" t="n">
        <v>50000</v>
      </c>
      <c r="I16" s="10" t="n">
        <v>50000</v>
      </c>
      <c r="J16" s="10" t="n">
        <v>50000</v>
      </c>
      <c r="K16" s="9" t="n">
        <f aca="false">SUM(L16:N16)</f>
        <v>100000</v>
      </c>
      <c r="L16" s="10" t="n">
        <v>50000</v>
      </c>
      <c r="M16" s="10" t="n">
        <v>50000</v>
      </c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80000</v>
      </c>
      <c r="T16" s="10" t="n">
        <v>380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380000</v>
      </c>
      <c r="P17" s="10"/>
      <c r="Q17" s="10" t="n">
        <v>0</v>
      </c>
      <c r="R17" s="10" t="n">
        <v>380000</v>
      </c>
      <c r="S17" s="47" t="n">
        <f aca="false">SUM(O17,K17,G17,C17)</f>
        <v>830000</v>
      </c>
      <c r="T17" s="10" t="n">
        <v>83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00000</v>
      </c>
      <c r="D18" s="10" t="n">
        <v>90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4973000</v>
      </c>
      <c r="L18" s="10" t="n">
        <v>0</v>
      </c>
      <c r="M18" s="10"/>
      <c r="N18" s="10" t="n">
        <v>4973000</v>
      </c>
      <c r="O18" s="9" t="n">
        <f aca="false">SUM(P18:R18)</f>
        <v>0</v>
      </c>
      <c r="P18" s="10"/>
      <c r="Q18" s="10" t="n">
        <v>0</v>
      </c>
      <c r="R18" s="10" t="n">
        <v>0</v>
      </c>
      <c r="S18" s="47" t="n">
        <f aca="false">SUM(O18,K18,G18,C18)</f>
        <v>5873000</v>
      </c>
      <c r="T18" s="10" t="n">
        <v>5873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11000</v>
      </c>
      <c r="D19" s="10" t="n">
        <v>751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11000</v>
      </c>
      <c r="T19" s="10" t="n">
        <v>751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160000</v>
      </c>
      <c r="H20" s="10" t="n">
        <v>400000</v>
      </c>
      <c r="I20" s="10" t="n">
        <v>380000</v>
      </c>
      <c r="J20" s="10" t="n">
        <v>380000</v>
      </c>
      <c r="K20" s="9" t="n">
        <f aca="false">SUM(L20:N20)</f>
        <v>1140000</v>
      </c>
      <c r="L20" s="10" t="n">
        <v>380000</v>
      </c>
      <c r="M20" s="10" t="n">
        <v>380000</v>
      </c>
      <c r="N20" s="10" t="n">
        <v>380000</v>
      </c>
      <c r="O20" s="9" t="n">
        <f aca="false">SUM(P20:R20)</f>
        <v>1108000</v>
      </c>
      <c r="P20" s="10" t="n">
        <v>372000</v>
      </c>
      <c r="Q20" s="10" t="n">
        <v>368000</v>
      </c>
      <c r="R20" s="10" t="n">
        <v>368000</v>
      </c>
      <c r="S20" s="47" t="n">
        <f aca="false">SUM(O20,K20,G20,C20)</f>
        <v>4668000</v>
      </c>
      <c r="T20" s="10" t="n">
        <v>46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70000</v>
      </c>
      <c r="D22" s="10" t="n">
        <v>490000</v>
      </c>
      <c r="E22" s="10" t="n">
        <v>490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54000</v>
      </c>
      <c r="P22" s="10" t="n">
        <v>418000</v>
      </c>
      <c r="Q22" s="10" t="n">
        <v>418000</v>
      </c>
      <c r="R22" s="10" t="n">
        <v>418000</v>
      </c>
      <c r="S22" s="47" t="n">
        <f aca="false">SUM(O22,K22,G22,C22)</f>
        <v>5664000</v>
      </c>
      <c r="T22" s="10" t="n">
        <v>566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11000</v>
      </c>
      <c r="L23" s="10" t="n">
        <v>6000</v>
      </c>
      <c r="M23" s="10" t="n">
        <v>5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3000</v>
      </c>
      <c r="T23" s="10" t="n">
        <v>53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20000</v>
      </c>
      <c r="P24" s="10" t="n">
        <v>20000</v>
      </c>
      <c r="Q24" s="10"/>
      <c r="R24" s="10"/>
      <c r="S24" s="47" t="n">
        <f aca="false">SUM(O24,K24,G24,C24)</f>
        <v>730000</v>
      </c>
      <c r="T24" s="10" t="n">
        <v>73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6000</v>
      </c>
      <c r="D29" s="10" t="n">
        <v>16000</v>
      </c>
      <c r="E29" s="10" t="n">
        <v>15000</v>
      </c>
      <c r="F29" s="10" t="n">
        <v>15000</v>
      </c>
      <c r="G29" s="9" t="n">
        <f aca="false">SUM(H29:J29)</f>
        <v>35000</v>
      </c>
      <c r="H29" s="10" t="n">
        <v>15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41000</v>
      </c>
      <c r="T29" s="10" t="n">
        <v>141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10000</v>
      </c>
      <c r="P34" s="10" t="n">
        <v>10000</v>
      </c>
      <c r="Q34" s="10"/>
      <c r="R34" s="10"/>
      <c r="S34" s="47" t="n">
        <f aca="false">SUM(O34,K34,G34,C34)</f>
        <v>100000</v>
      </c>
      <c r="T34" s="10" t="n">
        <v>10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10000</v>
      </c>
      <c r="P38" s="10"/>
      <c r="Q38" s="10"/>
      <c r="R38" s="10" t="n">
        <v>1000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443000</v>
      </c>
      <c r="D39" s="10" t="n">
        <v>200000</v>
      </c>
      <c r="E39" s="10" t="n">
        <v>93000</v>
      </c>
      <c r="F39" s="10" t="n">
        <v>150000</v>
      </c>
      <c r="G39" s="9" t="n">
        <f aca="false">SUM(H39:J39)</f>
        <v>450000</v>
      </c>
      <c r="H39" s="10" t="n">
        <v>150000</v>
      </c>
      <c r="I39" s="10" t="n">
        <v>150000</v>
      </c>
      <c r="J39" s="10" t="n">
        <v>150000</v>
      </c>
      <c r="K39" s="9" t="n">
        <f aca="false">SUM(L39:N39)</f>
        <v>450000</v>
      </c>
      <c r="L39" s="10" t="n">
        <v>150000</v>
      </c>
      <c r="M39" s="10" t="n">
        <v>150000</v>
      </c>
      <c r="N39" s="10" t="n">
        <v>150000</v>
      </c>
      <c r="O39" s="9" t="n">
        <f aca="false">SUM(P39:R39)</f>
        <v>420000</v>
      </c>
      <c r="P39" s="10" t="n">
        <v>150000</v>
      </c>
      <c r="Q39" s="10" t="n">
        <v>150000</v>
      </c>
      <c r="R39" s="10" t="n">
        <v>120000</v>
      </c>
      <c r="S39" s="47" t="n">
        <f aca="false">SUM(O39,K39,G39,C39)</f>
        <v>1763000</v>
      </c>
      <c r="T39" s="10" t="n">
        <v>1763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78000</v>
      </c>
      <c r="D40" s="10" t="n">
        <v>78000</v>
      </c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78000</v>
      </c>
      <c r="T40" s="10" t="n">
        <v>78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5000</v>
      </c>
      <c r="D41" s="10" t="n">
        <v>5000</v>
      </c>
      <c r="E41" s="10" t="n">
        <v>5000</v>
      </c>
      <c r="F41" s="10" t="n">
        <v>5000</v>
      </c>
      <c r="G41" s="9" t="n">
        <f aca="false">SUM(H41:J41)</f>
        <v>15000</v>
      </c>
      <c r="H41" s="10" t="n">
        <v>5000</v>
      </c>
      <c r="I41" s="10" t="n">
        <v>5000</v>
      </c>
      <c r="J41" s="10" t="n">
        <v>5000</v>
      </c>
      <c r="K41" s="9" t="n">
        <f aca="false">SUM(L41:N41)</f>
        <v>12000</v>
      </c>
      <c r="L41" s="10" t="n">
        <v>5000</v>
      </c>
      <c r="M41" s="10" t="n">
        <v>5000</v>
      </c>
      <c r="N41" s="10" t="n">
        <v>2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44000</v>
      </c>
      <c r="T41" s="10" t="n">
        <v>44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5000</v>
      </c>
      <c r="D42" s="10"/>
      <c r="E42" s="10"/>
      <c r="F42" s="10" t="n">
        <v>5000</v>
      </c>
      <c r="G42" s="9" t="n">
        <f aca="false">SUM(H42:J42)</f>
        <v>5000</v>
      </c>
      <c r="H42" s="10"/>
      <c r="I42" s="10"/>
      <c r="J42" s="10" t="n">
        <v>5000</v>
      </c>
      <c r="K42" s="9" t="n">
        <f aca="false">SUM(L42:N42)</f>
        <v>5000</v>
      </c>
      <c r="L42" s="10"/>
      <c r="M42" s="10"/>
      <c r="N42" s="10" t="n">
        <v>5000</v>
      </c>
      <c r="O42" s="9" t="n">
        <f aca="false">SUM(P42:R42)</f>
        <v>35000</v>
      </c>
      <c r="P42" s="10"/>
      <c r="Q42" s="10"/>
      <c r="R42" s="10" t="n">
        <v>35000</v>
      </c>
      <c r="S42" s="47" t="n">
        <f aca="false">SUM(O42,K42,G42,C42)</f>
        <v>50000</v>
      </c>
      <c r="T42" s="10" t="n">
        <v>5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0000</v>
      </c>
      <c r="D44" s="10"/>
      <c r="E44" s="10" t="n">
        <v>20000</v>
      </c>
      <c r="F44" s="10"/>
      <c r="G44" s="9" t="n">
        <f aca="false">SUM(H44:J44)</f>
        <v>20000</v>
      </c>
      <c r="H44" s="10" t="n">
        <v>20000</v>
      </c>
      <c r="I44" s="10"/>
      <c r="J44" s="10"/>
      <c r="K44" s="9" t="n">
        <f aca="false">SUM(L44:N44)</f>
        <v>20000</v>
      </c>
      <c r="L44" s="10" t="n">
        <v>20000</v>
      </c>
      <c r="M44" s="10"/>
      <c r="N44" s="10"/>
      <c r="O44" s="9" t="n">
        <f aca="false">SUM(P44:R44)</f>
        <v>40000</v>
      </c>
      <c r="P44" s="10" t="n">
        <v>20000</v>
      </c>
      <c r="Q44" s="10"/>
      <c r="R44" s="10" t="n">
        <v>20000</v>
      </c>
      <c r="S44" s="47" t="n">
        <f aca="false">SUM(O44,K44,G44,C44)</f>
        <v>100000</v>
      </c>
      <c r="T44" s="10" t="n">
        <v>10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24000</v>
      </c>
      <c r="D51" s="10" t="n">
        <v>8000</v>
      </c>
      <c r="E51" s="10" t="n">
        <v>8000</v>
      </c>
      <c r="F51" s="10" t="n">
        <v>8000</v>
      </c>
      <c r="G51" s="9" t="n">
        <f aca="false">SUM(H51:J51)</f>
        <v>24000</v>
      </c>
      <c r="H51" s="10" t="n">
        <v>8000</v>
      </c>
      <c r="I51" s="10" t="n">
        <v>8000</v>
      </c>
      <c r="J51" s="10" t="n">
        <v>8000</v>
      </c>
      <c r="K51" s="9" t="n">
        <f aca="false">SUM(L51:N51)</f>
        <v>24000</v>
      </c>
      <c r="L51" s="10" t="n">
        <v>8000</v>
      </c>
      <c r="M51" s="10" t="n">
        <v>8000</v>
      </c>
      <c r="N51" s="10" t="n">
        <v>8000</v>
      </c>
      <c r="O51" s="9" t="n">
        <f aca="false">SUM(P51:R51)</f>
        <v>18000</v>
      </c>
      <c r="P51" s="10" t="n">
        <v>8000</v>
      </c>
      <c r="Q51" s="10" t="n">
        <v>8000</v>
      </c>
      <c r="R51" s="10" t="n">
        <v>2000</v>
      </c>
      <c r="S51" s="47" t="n">
        <f aca="false">SUM(O51,K51,G51,C51)</f>
        <v>90000</v>
      </c>
      <c r="T51" s="10" t="n">
        <v>9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8</v>
      </c>
      <c r="B52" s="54" t="s">
        <v>109</v>
      </c>
      <c r="C52" s="9" t="n">
        <f aca="false">SUM(D52:F52)</f>
        <v>5000</v>
      </c>
      <c r="D52" s="10" t="n">
        <v>5000</v>
      </c>
      <c r="E52" s="10" t="n">
        <v>0</v>
      </c>
      <c r="F52" s="10" t="n">
        <v>0</v>
      </c>
      <c r="G52" s="9" t="n">
        <f aca="false">SUM(H52:J52)</f>
        <v>0</v>
      </c>
      <c r="H52" s="10" t="n">
        <v>0</v>
      </c>
      <c r="I52" s="10" t="n">
        <v>0</v>
      </c>
      <c r="J52" s="10" t="n">
        <v>0</v>
      </c>
      <c r="K52" s="9" t="n">
        <f aca="false">SUM(L52:N52)</f>
        <v>0</v>
      </c>
      <c r="L52" s="10" t="n">
        <v>0</v>
      </c>
      <c r="M52" s="10" t="n">
        <v>0</v>
      </c>
      <c r="N52" s="10" t="n">
        <v>0</v>
      </c>
      <c r="O52" s="9" t="n">
        <f aca="false">SUM(P52:R52)</f>
        <v>0</v>
      </c>
      <c r="P52" s="10" t="n">
        <v>0</v>
      </c>
      <c r="Q52" s="10" t="n">
        <v>0</v>
      </c>
      <c r="R52" s="10" t="n">
        <v>0</v>
      </c>
      <c r="S52" s="47" t="n">
        <f aca="false">SUM(O52,K52,G52,C52)</f>
        <v>5000</v>
      </c>
      <c r="T52" s="10" t="n">
        <v>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726</v>
      </c>
      <c r="B53" s="54" t="s">
        <v>110</v>
      </c>
      <c r="C53" s="9" t="n">
        <f aca="false">SUM(D53:F53)</f>
        <v>5000</v>
      </c>
      <c r="D53" s="10"/>
      <c r="E53" s="10"/>
      <c r="F53" s="10" t="n">
        <v>5000</v>
      </c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15000</v>
      </c>
      <c r="P53" s="10"/>
      <c r="Q53" s="10"/>
      <c r="R53" s="10" t="n">
        <v>15000</v>
      </c>
      <c r="S53" s="47" t="n">
        <f aca="false">SUM(O53,K53,G53,C53)</f>
        <v>20000</v>
      </c>
      <c r="T53" s="10" t="n">
        <v>2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11</v>
      </c>
      <c r="B54" s="54" t="s">
        <v>103</v>
      </c>
      <c r="C54" s="9" t="n">
        <f aca="false">SUM(D54:F54)</f>
        <v>0</v>
      </c>
      <c r="D54" s="10"/>
      <c r="E54" s="10"/>
      <c r="F54" s="10"/>
      <c r="G54" s="9" t="n">
        <f aca="false">SUM(H54:J54)</f>
        <v>30000</v>
      </c>
      <c r="H54" s="10"/>
      <c r="I54" s="10"/>
      <c r="J54" s="10" t="n">
        <v>30000</v>
      </c>
      <c r="K54" s="9" t="n">
        <f aca="false">SUM(L54:N54)</f>
        <v>0</v>
      </c>
      <c r="L54" s="10"/>
      <c r="M54" s="10"/>
      <c r="N54" s="10"/>
      <c r="O54" s="9" t="n">
        <f aca="false">SUM(P54:R54)</f>
        <v>20000</v>
      </c>
      <c r="P54" s="10"/>
      <c r="Q54" s="10"/>
      <c r="R54" s="10" t="n">
        <v>20000</v>
      </c>
      <c r="S54" s="47" t="n">
        <f aca="false">SUM(O54,K54,G54,C54)</f>
        <v>50000</v>
      </c>
      <c r="T54" s="10" t="n">
        <v>5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751</v>
      </c>
      <c r="B55" s="54" t="s">
        <v>112</v>
      </c>
      <c r="C55" s="9" t="n">
        <f aca="false">SUM(D55:F55)</f>
        <v>40000</v>
      </c>
      <c r="D55" s="10" t="n">
        <v>10000</v>
      </c>
      <c r="E55" s="10" t="n">
        <v>20000</v>
      </c>
      <c r="F55" s="10" t="n">
        <v>10000</v>
      </c>
      <c r="G55" s="9" t="n">
        <f aca="false">SUM(H55:J55)</f>
        <v>10000</v>
      </c>
      <c r="H55" s="10"/>
      <c r="I55" s="10" t="n">
        <v>10000</v>
      </c>
      <c r="J55" s="10"/>
      <c r="K55" s="9" t="n">
        <f aca="false">SUM(L55:N55)</f>
        <v>40000</v>
      </c>
      <c r="L55" s="10"/>
      <c r="M55" s="10" t="n">
        <v>20000</v>
      </c>
      <c r="N55" s="10" t="n">
        <v>20000</v>
      </c>
      <c r="O55" s="9" t="n">
        <f aca="false">SUM(P55:R55)</f>
        <v>30000</v>
      </c>
      <c r="P55" s="10" t="n">
        <v>10000</v>
      </c>
      <c r="Q55" s="10" t="n">
        <v>20000</v>
      </c>
      <c r="R55" s="10"/>
      <c r="S55" s="47" t="n">
        <f aca="false">SUM(O55,K55,G55,C55)</f>
        <v>120000</v>
      </c>
      <c r="T55" s="10" t="n">
        <v>120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13</v>
      </c>
      <c r="B56" s="54" t="s">
        <v>103</v>
      </c>
      <c r="C56" s="9" t="n">
        <f aca="false">SUM(D56:F56)</f>
        <v>420000</v>
      </c>
      <c r="D56" s="10" t="n">
        <v>120000</v>
      </c>
      <c r="E56" s="10" t="n">
        <v>150000</v>
      </c>
      <c r="F56" s="10" t="n">
        <v>150000</v>
      </c>
      <c r="G56" s="9" t="n">
        <f aca="false">SUM(H56:J56)</f>
        <v>450000</v>
      </c>
      <c r="H56" s="10" t="n">
        <v>150000</v>
      </c>
      <c r="I56" s="10" t="n">
        <v>150000</v>
      </c>
      <c r="J56" s="10" t="n">
        <v>150000</v>
      </c>
      <c r="K56" s="9" t="n">
        <f aca="false">SUM(L56:N56)</f>
        <v>450000</v>
      </c>
      <c r="L56" s="10" t="n">
        <v>150000</v>
      </c>
      <c r="M56" s="10" t="n">
        <v>150000</v>
      </c>
      <c r="N56" s="10" t="n">
        <v>150000</v>
      </c>
      <c r="O56" s="9" t="n">
        <f aca="false">SUM(P56:R56)</f>
        <v>433000</v>
      </c>
      <c r="P56" s="10" t="n">
        <v>160000</v>
      </c>
      <c r="Q56" s="10" t="n">
        <v>150000</v>
      </c>
      <c r="R56" s="10" t="n">
        <v>123000</v>
      </c>
      <c r="S56" s="47" t="n">
        <f aca="false">SUM(O56,K56,G56,C56)</f>
        <v>1753000</v>
      </c>
      <c r="T56" s="10" t="n">
        <v>1753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6" t="s">
        <v>114</v>
      </c>
      <c r="B57" s="56" t="s">
        <v>115</v>
      </c>
      <c r="C57" s="9" t="n">
        <f aca="false">SUM(C59:C61)</f>
        <v>60000</v>
      </c>
      <c r="D57" s="43" t="n">
        <f aca="false">SUM(D59:D61)</f>
        <v>0</v>
      </c>
      <c r="E57" s="43" t="n">
        <f aca="false">SUM(E59:E61)</f>
        <v>20000</v>
      </c>
      <c r="F57" s="43" t="n">
        <f aca="false">SUM(F59:F61)</f>
        <v>40000</v>
      </c>
      <c r="G57" s="9" t="n">
        <f aca="false">SUM(G59:G61)</f>
        <v>80000</v>
      </c>
      <c r="H57" s="43" t="n">
        <f aca="false">SUM(H59:H61)</f>
        <v>0</v>
      </c>
      <c r="I57" s="43" t="n">
        <f aca="false">SUM(I59:I61)</f>
        <v>40000</v>
      </c>
      <c r="J57" s="43" t="n">
        <f aca="false">SUM(J59:J61)</f>
        <v>40000</v>
      </c>
      <c r="K57" s="9" t="n">
        <f aca="false">SUM(K59:K61)</f>
        <v>60000</v>
      </c>
      <c r="L57" s="43" t="n">
        <f aca="false">SUM(L59:L61)</f>
        <v>0</v>
      </c>
      <c r="M57" s="43" t="n">
        <f aca="false">SUM(M59:M61)</f>
        <v>20000</v>
      </c>
      <c r="N57" s="43" t="n">
        <f aca="false">SUM(N59:N61)</f>
        <v>40000</v>
      </c>
      <c r="O57" s="9" t="n">
        <f aca="false">SUM(O59:O61)</f>
        <v>150000</v>
      </c>
      <c r="P57" s="43" t="n">
        <f aca="false">SUM(P59:P61)</f>
        <v>0</v>
      </c>
      <c r="Q57" s="43" t="n">
        <f aca="false">SUM(Q59:Q61)</f>
        <v>30000</v>
      </c>
      <c r="R57" s="43" t="n">
        <f aca="false">SUM(R59:R61)</f>
        <v>120000</v>
      </c>
      <c r="S57" s="44" t="n">
        <f aca="false">SUM(S59:S61)</f>
        <v>350000</v>
      </c>
      <c r="T57" s="10" t="n">
        <v>35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32" t="s">
        <v>116</v>
      </c>
      <c r="B58" s="57" t="s">
        <v>117</v>
      </c>
      <c r="C58" s="9" t="n">
        <f aca="false">SUM(D58:F58)</f>
        <v>60000</v>
      </c>
      <c r="D58" s="10" t="n">
        <f aca="false">SUM(D59:D61)</f>
        <v>0</v>
      </c>
      <c r="E58" s="10" t="n">
        <f aca="false">SUM(E59:E61)</f>
        <v>20000</v>
      </c>
      <c r="F58" s="10" t="n">
        <f aca="false">SUM(F59:F61)</f>
        <v>40000</v>
      </c>
      <c r="G58" s="9" t="n">
        <f aca="false">SUM(H58:J58)</f>
        <v>80000</v>
      </c>
      <c r="H58" s="10" t="n">
        <f aca="false">SUM(H59:H61)</f>
        <v>0</v>
      </c>
      <c r="I58" s="10" t="n">
        <f aca="false">SUM(I59:I61)</f>
        <v>40000</v>
      </c>
      <c r="J58" s="10" t="n">
        <f aca="false">SUM(J59:J61)</f>
        <v>40000</v>
      </c>
      <c r="K58" s="9" t="n">
        <f aca="false">SUM(L58:N58)</f>
        <v>60000</v>
      </c>
      <c r="L58" s="10" t="n">
        <f aca="false">SUM(L59:L61)</f>
        <v>0</v>
      </c>
      <c r="M58" s="10" t="n">
        <f aca="false">SUM(M59:M61)</f>
        <v>20000</v>
      </c>
      <c r="N58" s="10" t="n">
        <f aca="false">SUM(N59:N61)</f>
        <v>40000</v>
      </c>
      <c r="O58" s="9" t="n">
        <f aca="false">SUM(P58:R58)</f>
        <v>150000</v>
      </c>
      <c r="P58" s="10" t="n">
        <f aca="false">SUM(P59:P61)</f>
        <v>0</v>
      </c>
      <c r="Q58" s="10" t="n">
        <f aca="false">SUM(Q59:Q61)</f>
        <v>30000</v>
      </c>
      <c r="R58" s="10" t="n">
        <f aca="false">SUM(R59:R61)</f>
        <v>120000</v>
      </c>
      <c r="S58" s="47" t="n">
        <f aca="false">SUM(S59:S61)</f>
        <v>350000</v>
      </c>
      <c r="T58" s="10" t="n">
        <v>35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34" t="n">
        <v>514</v>
      </c>
      <c r="B59" s="57" t="s">
        <v>118</v>
      </c>
      <c r="C59" s="9" t="n">
        <f aca="false">SUM(D59:F59)</f>
        <v>40000</v>
      </c>
      <c r="D59" s="10"/>
      <c r="E59" s="10" t="n">
        <v>20000</v>
      </c>
      <c r="F59" s="10" t="n">
        <v>20000</v>
      </c>
      <c r="G59" s="9" t="n">
        <f aca="false">SUM(H59:J59)</f>
        <v>40000</v>
      </c>
      <c r="H59" s="10"/>
      <c r="I59" s="10" t="n">
        <v>20000</v>
      </c>
      <c r="J59" s="10" t="n">
        <v>20000</v>
      </c>
      <c r="K59" s="9" t="n">
        <f aca="false">SUM(L59:N59)</f>
        <v>40000</v>
      </c>
      <c r="L59" s="10"/>
      <c r="M59" s="10" t="n">
        <v>20000</v>
      </c>
      <c r="N59" s="10" t="n">
        <v>20000</v>
      </c>
      <c r="O59" s="9" t="n">
        <f aca="false">SUM(P59:R59)</f>
        <v>80000</v>
      </c>
      <c r="P59" s="10"/>
      <c r="Q59" s="10" t="n">
        <v>30000</v>
      </c>
      <c r="R59" s="10" t="n">
        <v>50000</v>
      </c>
      <c r="S59" s="47" t="n">
        <f aca="false">C59+G59+K59+O59</f>
        <v>200000</v>
      </c>
      <c r="T59" s="10" t="n">
        <v>20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4" t="n">
        <v>515</v>
      </c>
      <c r="B60" s="57" t="s">
        <v>125</v>
      </c>
      <c r="C60" s="9" t="n">
        <f aca="false">SUM(D60:F60)</f>
        <v>0</v>
      </c>
      <c r="D60" s="10"/>
      <c r="E60" s="10"/>
      <c r="F60" s="10"/>
      <c r="G60" s="9" t="n">
        <f aca="false">SUM(H60:J60)</f>
        <v>0</v>
      </c>
      <c r="H60" s="10"/>
      <c r="I60" s="10"/>
      <c r="J60" s="10"/>
      <c r="K60" s="9" t="n">
        <f aca="false">SUM(L60:N60)</f>
        <v>0</v>
      </c>
      <c r="L60" s="10"/>
      <c r="M60" s="10"/>
      <c r="N60" s="10"/>
      <c r="O60" s="9" t="n">
        <f aca="false">SUM(P60:R60)</f>
        <v>50000</v>
      </c>
      <c r="P60" s="10"/>
      <c r="Q60" s="10"/>
      <c r="R60" s="10" t="n">
        <v>50000</v>
      </c>
      <c r="S60" s="47" t="n">
        <f aca="false">C60+G60+K60+O60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34" t="n">
        <v>516</v>
      </c>
      <c r="B61" s="57" t="s">
        <v>119</v>
      </c>
      <c r="C61" s="9" t="n">
        <f aca="false">SUM(D61:F61)</f>
        <v>20000</v>
      </c>
      <c r="D61" s="10"/>
      <c r="E61" s="10"/>
      <c r="F61" s="10" t="n">
        <v>20000</v>
      </c>
      <c r="G61" s="9" t="n">
        <f aca="false">SUM(H61:J61)</f>
        <v>40000</v>
      </c>
      <c r="H61" s="10"/>
      <c r="I61" s="10" t="n">
        <v>20000</v>
      </c>
      <c r="J61" s="10" t="n">
        <v>20000</v>
      </c>
      <c r="K61" s="9" t="n">
        <f aca="false">SUM(L61:N61)</f>
        <v>20000</v>
      </c>
      <c r="L61" s="10"/>
      <c r="M61" s="10"/>
      <c r="N61" s="10" t="n">
        <v>20000</v>
      </c>
      <c r="O61" s="9" t="n">
        <f aca="false">SUM(P61:R61)</f>
        <v>20000</v>
      </c>
      <c r="P61" s="10"/>
      <c r="Q61" s="10"/>
      <c r="R61" s="10" t="n">
        <v>20000</v>
      </c>
      <c r="S61" s="47" t="n">
        <f aca="false">C61+G61+K61+O61</f>
        <v>100000</v>
      </c>
      <c r="T61" s="10" t="n">
        <v>1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6" t="s">
        <v>18</v>
      </c>
      <c r="B62" s="36"/>
      <c r="C62" s="17" t="n">
        <f aca="false">SUM(D62:F62)</f>
        <v>33878000</v>
      </c>
      <c r="D62" s="17" t="n">
        <f aca="false">SUM(D57,D12)</f>
        <v>20319000</v>
      </c>
      <c r="E62" s="17" t="n">
        <f aca="false">SUM(E57,E12)</f>
        <v>6783000</v>
      </c>
      <c r="F62" s="17" t="n">
        <f aca="false">SUM(F57,F12)</f>
        <v>6776000</v>
      </c>
      <c r="G62" s="17" t="n">
        <f aca="false">SUM(H62:J62)</f>
        <v>20279000</v>
      </c>
      <c r="H62" s="17" t="n">
        <f aca="false">SUM(H57,H12)</f>
        <v>6725000</v>
      </c>
      <c r="I62" s="17" t="n">
        <f aca="false">SUM(I57,I12)</f>
        <v>6780000</v>
      </c>
      <c r="J62" s="17" t="n">
        <f aca="false">SUM(J57,J12)</f>
        <v>6774000</v>
      </c>
      <c r="K62" s="17" t="n">
        <f aca="false">SUM(L62:N62)</f>
        <v>25545000</v>
      </c>
      <c r="L62" s="17" t="n">
        <f aca="false">SUM(L57,L12)</f>
        <v>6683000</v>
      </c>
      <c r="M62" s="17" t="n">
        <f aca="false">SUM(M57,M12)</f>
        <v>7158000</v>
      </c>
      <c r="N62" s="17" t="n">
        <f aca="false">SUM(N57,N12)</f>
        <v>11704000</v>
      </c>
      <c r="O62" s="17" t="n">
        <f aca="false">SUM(P62:R62)</f>
        <v>12625000</v>
      </c>
      <c r="P62" s="17" t="n">
        <f aca="false">SUM(P57,P12)</f>
        <v>6015000</v>
      </c>
      <c r="Q62" s="17" t="n">
        <f aca="false">SUM(Q57,Q12)</f>
        <v>4535000</v>
      </c>
      <c r="R62" s="17" t="n">
        <f aca="false">SUM(R57,R12)</f>
        <v>2075000</v>
      </c>
      <c r="S62" s="17" t="n">
        <f aca="false">SUM(S57,S12)</f>
        <v>92327000</v>
      </c>
      <c r="T62" s="17" t="n">
        <f aca="false">T12+T57</f>
        <v>92327000</v>
      </c>
      <c r="U62" s="1" t="n">
        <f aca="false">IF(S62=T62,TRUE(),FALSE())</f>
        <v>1</v>
      </c>
    </row>
    <row r="63" customFormat="false" ht="32.25" hidden="false" customHeight="true" outlineLevel="0" collapsed="false">
      <c r="D63" s="58" t="n">
        <f aca="false">SUM(D25:D56)+D58</f>
        <v>700000</v>
      </c>
      <c r="E63" s="58" t="n">
        <f aca="false">SUM(E25:E56)+E58</f>
        <v>618000</v>
      </c>
      <c r="F63" s="58" t="n">
        <f aca="false">SUM(F25:F56)+F58</f>
        <v>641000</v>
      </c>
      <c r="G63" s="59"/>
      <c r="H63" s="58" t="n">
        <f aca="false">SUM(H25:H56)+H58</f>
        <v>620000</v>
      </c>
      <c r="I63" s="58" t="n">
        <f aca="false">SUM(I25:I56)+I58</f>
        <v>625000</v>
      </c>
      <c r="J63" s="58" t="n">
        <f aca="false">SUM(J25:J56)+J58</f>
        <v>689000</v>
      </c>
      <c r="K63" s="59"/>
      <c r="L63" s="58" t="n">
        <f aca="false">SUM(L25:L56)+L58</f>
        <v>599000</v>
      </c>
      <c r="M63" s="58" t="n">
        <f aca="false">SUM(M25:M56)+M58</f>
        <v>625000</v>
      </c>
      <c r="N63" s="58" t="n">
        <f aca="false">SUM(N25:N56)+N58</f>
        <v>633000</v>
      </c>
      <c r="O63" s="59"/>
      <c r="P63" s="58" t="n">
        <f aca="false">SUM(P25:P56)+P58</f>
        <v>597000</v>
      </c>
      <c r="Q63" s="58" t="n">
        <f aca="false">SUM(Q25:Q56)+Q58</f>
        <v>601000</v>
      </c>
      <c r="R63" s="58" t="n">
        <f aca="false">SUM(R25:R56)+R58</f>
        <v>834000</v>
      </c>
      <c r="T63" s="19" t="n">
        <f aca="false">SUM(D63:R63)</f>
        <v>7782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12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3" min="12" style="1" width="10.37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1.12"/>
    <col collapsed="false" customWidth="true" hidden="false" outlineLevel="0" max="17" min="17" style="1" width="10.24"/>
    <col collapsed="false" customWidth="true" hidden="false" outlineLevel="0" max="18" min="18" style="1" width="11.36"/>
    <col collapsed="false" customWidth="true" hidden="false" outlineLevel="0" max="19" min="19" style="1" width="12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5069000</v>
      </c>
      <c r="D7" s="10" t="n">
        <f aca="false">D67-D6-D8-D5</f>
        <v>21108000</v>
      </c>
      <c r="E7" s="10" t="n">
        <f aca="false">E67-E6-E8-E5</f>
        <v>6979000</v>
      </c>
      <c r="F7" s="10" t="n">
        <f aca="false">F67-F6-F8-F5</f>
        <v>6982000</v>
      </c>
      <c r="G7" s="9" t="n">
        <f aca="false">SUM(H7:J7)</f>
        <v>20730000</v>
      </c>
      <c r="H7" s="10" t="n">
        <f aca="false">H67-H6-H8-H5</f>
        <v>6902000</v>
      </c>
      <c r="I7" s="10" t="n">
        <f aca="false">I67-I6-I8-I5</f>
        <v>6952000</v>
      </c>
      <c r="J7" s="10" t="n">
        <f aca="false">J67-J6-J8-J5</f>
        <v>6876000</v>
      </c>
      <c r="K7" s="9" t="n">
        <f aca="false">SUM(L7:N7)</f>
        <v>20798000</v>
      </c>
      <c r="L7" s="10" t="n">
        <f aca="false">L67-L6-L8-L5</f>
        <v>6818000</v>
      </c>
      <c r="M7" s="10" t="n">
        <f aca="false">M67-M6-M8-M5</f>
        <v>7237000</v>
      </c>
      <c r="N7" s="10" t="n">
        <f aca="false">N67-N6-N8-N5</f>
        <v>6743000</v>
      </c>
      <c r="O7" s="9" t="n">
        <f aca="false">SUM(P7:R7)</f>
        <v>15278000</v>
      </c>
      <c r="P7" s="10" t="n">
        <f aca="false">P67-P6-P8-P5</f>
        <v>10908000</v>
      </c>
      <c r="Q7" s="10" t="n">
        <f aca="false">Q67-Q6-Q8-Q5</f>
        <v>4321000</v>
      </c>
      <c r="R7" s="10" t="n">
        <v>49000</v>
      </c>
      <c r="S7" s="11" t="n">
        <f aca="false">SUM(O7,K7,G7,C7)</f>
        <v>91875000</v>
      </c>
      <c r="T7" s="11" t="n">
        <v>9187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5069000</v>
      </c>
      <c r="D9" s="18" t="n">
        <f aca="false">SUM(D3:D8)</f>
        <v>21108000</v>
      </c>
      <c r="E9" s="18" t="n">
        <f aca="false">SUM(E3:E8)</f>
        <v>6979000</v>
      </c>
      <c r="F9" s="18" t="n">
        <f aca="false">SUM(F3:F8)</f>
        <v>6982000</v>
      </c>
      <c r="G9" s="17" t="n">
        <f aca="false">IF(SUM(G3:G8)=SUM(H9:J9),SUM(H9:J9))</f>
        <v>20780000</v>
      </c>
      <c r="H9" s="18" t="n">
        <f aca="false">SUM(H3:H8)</f>
        <v>6902000</v>
      </c>
      <c r="I9" s="18" t="n">
        <f aca="false">SUM(I3:I8)</f>
        <v>6952000</v>
      </c>
      <c r="J9" s="18" t="n">
        <f aca="false">SUM(J3:J8)</f>
        <v>6926000</v>
      </c>
      <c r="K9" s="17" t="n">
        <f aca="false">IF(SUM(K3:K8)=SUM(L9:N9),SUM(L9:N9))</f>
        <v>20798000</v>
      </c>
      <c r="L9" s="18" t="n">
        <f aca="false">SUM(L3:L8)</f>
        <v>6818000</v>
      </c>
      <c r="M9" s="18" t="n">
        <f aca="false">SUM(M3:M8)</f>
        <v>7237000</v>
      </c>
      <c r="N9" s="18" t="n">
        <f aca="false">SUM(N3:N8)</f>
        <v>6743000</v>
      </c>
      <c r="O9" s="17" t="n">
        <f aca="false">IF(SUM(O3:O8)=SUM(P9:R9),SUM(P9:R9))</f>
        <v>15328000</v>
      </c>
      <c r="P9" s="18" t="n">
        <f aca="false">SUM(P3:P8)</f>
        <v>10908000</v>
      </c>
      <c r="Q9" s="18" t="n">
        <f aca="false">SUM(Q3:Q8)</f>
        <v>4321000</v>
      </c>
      <c r="R9" s="18" t="n">
        <f aca="false">SUM(R3:R8)</f>
        <v>99000</v>
      </c>
      <c r="S9" s="18" t="n">
        <f aca="false">C9+G9+K9+O9</f>
        <v>91975000</v>
      </c>
      <c r="T9" s="18" t="n">
        <f aca="false">SUM(T3:T8)</f>
        <v>9197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4979000</v>
      </c>
      <c r="D12" s="43" t="n">
        <f aca="false">SUM(D13:D61)</f>
        <v>21098000</v>
      </c>
      <c r="E12" s="43" t="n">
        <f aca="false">SUM(E13:E61)</f>
        <v>6949000</v>
      </c>
      <c r="F12" s="43" t="n">
        <f aca="false">SUM(F13:F61)</f>
        <v>6932000</v>
      </c>
      <c r="G12" s="9" t="n">
        <f aca="false">SUM(H12:J12)</f>
        <v>20720000</v>
      </c>
      <c r="H12" s="43" t="n">
        <f aca="false">SUM(H13:H61)</f>
        <v>6902000</v>
      </c>
      <c r="I12" s="43" t="n">
        <f aca="false">SUM(I13:I61)</f>
        <v>6922000</v>
      </c>
      <c r="J12" s="43" t="n">
        <f aca="false">SUM(J13:J61)</f>
        <v>6896000</v>
      </c>
      <c r="K12" s="9" t="n">
        <f aca="false">SUM(L12:N12)</f>
        <v>20738000</v>
      </c>
      <c r="L12" s="43" t="n">
        <f aca="false">SUM(L13:L61)</f>
        <v>6818000</v>
      </c>
      <c r="M12" s="43" t="n">
        <f aca="false">SUM(M13:M61)</f>
        <v>7207000</v>
      </c>
      <c r="N12" s="43" t="n">
        <f aca="false">SUM(N13:N61)</f>
        <v>6713000</v>
      </c>
      <c r="O12" s="9" t="n">
        <f aca="false">SUM(P12:R12)</f>
        <v>17188000</v>
      </c>
      <c r="P12" s="43" t="n">
        <f aca="false">SUM(P13:P61)</f>
        <v>10898000</v>
      </c>
      <c r="Q12" s="43" t="n">
        <f aca="false">SUM(Q13:Q61)</f>
        <v>4281000</v>
      </c>
      <c r="R12" s="43" t="n">
        <f aca="false">SUM(R13:R61)</f>
        <v>2009000</v>
      </c>
      <c r="S12" s="44" t="n">
        <f aca="false">SUM(O12,K12,G12,C12)</f>
        <v>93625000</v>
      </c>
      <c r="T12" s="45" t="n">
        <f aca="false">SUM(T13:T61)</f>
        <v>9362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288000</v>
      </c>
      <c r="P13" s="10" t="n">
        <v>4500000</v>
      </c>
      <c r="Q13" s="10" t="n">
        <v>2788000</v>
      </c>
      <c r="R13" s="10"/>
      <c r="S13" s="47" t="n">
        <f aca="false">SUM(O13,K13,G13,C13)</f>
        <v>57288000</v>
      </c>
      <c r="T13" s="10" t="n">
        <v>57288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330000</v>
      </c>
      <c r="D15" s="10" t="n">
        <v>110000</v>
      </c>
      <c r="E15" s="10" t="n">
        <v>110000</v>
      </c>
      <c r="F15" s="10" t="n">
        <v>110000</v>
      </c>
      <c r="G15" s="9" t="n">
        <f aca="false">SUM(H15:J15)</f>
        <v>330000</v>
      </c>
      <c r="H15" s="10" t="n">
        <v>110000</v>
      </c>
      <c r="I15" s="10" t="n">
        <v>110000</v>
      </c>
      <c r="J15" s="10" t="n">
        <v>110000</v>
      </c>
      <c r="K15" s="9" t="n">
        <f aca="false">SUM(L15:N15)</f>
        <v>180000</v>
      </c>
      <c r="L15" s="10" t="n">
        <v>110000</v>
      </c>
      <c r="M15" s="10" t="n">
        <v>70000</v>
      </c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57000</v>
      </c>
      <c r="D16" s="10"/>
      <c r="E16" s="10" t="n">
        <v>80000</v>
      </c>
      <c r="F16" s="10" t="n">
        <v>77000</v>
      </c>
      <c r="G16" s="9" t="n">
        <f aca="false">SUM(H16:J16)</f>
        <v>210000</v>
      </c>
      <c r="H16" s="10" t="n">
        <v>70000</v>
      </c>
      <c r="I16" s="10" t="n">
        <v>70000</v>
      </c>
      <c r="J16" s="10" t="n">
        <v>70000</v>
      </c>
      <c r="K16" s="9" t="n">
        <f aca="false">SUM(L16:N16)</f>
        <v>0</v>
      </c>
      <c r="L16" s="10"/>
      <c r="M16" s="10"/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67000</v>
      </c>
      <c r="T16" s="10" t="n">
        <v>367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60000</v>
      </c>
      <c r="L17" s="10" t="n">
        <v>0</v>
      </c>
      <c r="M17" s="10" t="n">
        <v>460000</v>
      </c>
      <c r="N17" s="10" t="n">
        <v>0</v>
      </c>
      <c r="O17" s="9" t="n">
        <f aca="false">SUM(P17:R17)</f>
        <v>385000</v>
      </c>
      <c r="P17" s="10"/>
      <c r="Q17" s="10" t="n">
        <v>0</v>
      </c>
      <c r="R17" s="10" t="n">
        <v>385000</v>
      </c>
      <c r="S17" s="47" t="n">
        <f aca="false">SUM(O17,K17,G17,C17)</f>
        <v>845000</v>
      </c>
      <c r="T17" s="10" t="n">
        <v>845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20000</v>
      </c>
      <c r="D18" s="10" t="n">
        <v>92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/>
      <c r="O18" s="9" t="n">
        <f aca="false">SUM(P18:R18)</f>
        <v>4791000</v>
      </c>
      <c r="P18" s="10" t="n">
        <v>4791000</v>
      </c>
      <c r="Q18" s="10" t="n">
        <v>0</v>
      </c>
      <c r="R18" s="10" t="n">
        <v>0</v>
      </c>
      <c r="S18" s="47" t="n">
        <f aca="false">SUM(O18,K18,G18,C18)</f>
        <v>5711000</v>
      </c>
      <c r="T18" s="10" t="n">
        <v>5711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802000</v>
      </c>
      <c r="D19" s="10" t="n">
        <v>7802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802000</v>
      </c>
      <c r="T19" s="10" t="n">
        <v>7802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350000</v>
      </c>
      <c r="D20" s="10" t="n">
        <v>450000</v>
      </c>
      <c r="E20" s="10" t="n">
        <v>450000</v>
      </c>
      <c r="F20" s="10" t="n">
        <v>450000</v>
      </c>
      <c r="G20" s="9" t="n">
        <f aca="false">SUM(H20:J20)</f>
        <v>1350000</v>
      </c>
      <c r="H20" s="10" t="n">
        <v>450000</v>
      </c>
      <c r="I20" s="10" t="n">
        <v>450000</v>
      </c>
      <c r="J20" s="10" t="n">
        <v>450000</v>
      </c>
      <c r="K20" s="9" t="n">
        <f aca="false">SUM(L20:N20)</f>
        <v>1350000</v>
      </c>
      <c r="L20" s="10" t="n">
        <v>450000</v>
      </c>
      <c r="M20" s="10" t="n">
        <v>450000</v>
      </c>
      <c r="N20" s="10" t="n">
        <v>450000</v>
      </c>
      <c r="O20" s="9" t="n">
        <f aca="false">SUM(P20:R20)</f>
        <v>1326000</v>
      </c>
      <c r="P20" s="10" t="n">
        <v>450000</v>
      </c>
      <c r="Q20" s="10" t="n">
        <v>450000</v>
      </c>
      <c r="R20" s="10" t="n">
        <v>426000</v>
      </c>
      <c r="S20" s="47" t="n">
        <f aca="false">SUM(O20,K20,G20,C20)</f>
        <v>5376000</v>
      </c>
      <c r="T20" s="10" t="n">
        <v>537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380000</v>
      </c>
      <c r="H22" s="10" t="n">
        <v>460000</v>
      </c>
      <c r="I22" s="10" t="n">
        <v>460000</v>
      </c>
      <c r="J22" s="10" t="n">
        <v>460000</v>
      </c>
      <c r="K22" s="9" t="n">
        <f aca="false">SUM(L22:N22)</f>
        <v>1380000</v>
      </c>
      <c r="L22" s="10" t="n">
        <v>460000</v>
      </c>
      <c r="M22" s="10" t="n">
        <v>460000</v>
      </c>
      <c r="N22" s="10" t="n">
        <v>460000</v>
      </c>
      <c r="O22" s="9" t="n">
        <f aca="false">SUM(P22:R22)</f>
        <v>1272000</v>
      </c>
      <c r="P22" s="10" t="n">
        <v>432000</v>
      </c>
      <c r="Q22" s="10" t="n">
        <v>420000</v>
      </c>
      <c r="R22" s="10" t="n">
        <v>420000</v>
      </c>
      <c r="S22" s="47" t="n">
        <f aca="false">SUM(O22,K22,G22,C22)</f>
        <v>5472000</v>
      </c>
      <c r="T22" s="10" t="n">
        <v>5472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9000</v>
      </c>
      <c r="L23" s="10" t="n">
        <v>7000</v>
      </c>
      <c r="M23" s="10" t="n">
        <v>2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1000</v>
      </c>
      <c r="T23" s="10" t="n">
        <v>5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00000</v>
      </c>
      <c r="L24" s="10" t="n">
        <v>50000</v>
      </c>
      <c r="M24" s="10" t="n">
        <v>50000</v>
      </c>
      <c r="N24" s="10" t="n">
        <v>100000</v>
      </c>
      <c r="O24" s="9" t="n">
        <f aca="false">SUM(P24:R24)</f>
        <v>22000</v>
      </c>
      <c r="P24" s="10" t="n">
        <v>22000</v>
      </c>
      <c r="Q24" s="10"/>
      <c r="R24" s="10"/>
      <c r="S24" s="47" t="n">
        <f aca="false">SUM(O24,K24,G24,C24)</f>
        <v>712000</v>
      </c>
      <c r="T24" s="10" t="n">
        <v>712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0000</v>
      </c>
      <c r="D29" s="10" t="n">
        <v>15000</v>
      </c>
      <c r="E29" s="10" t="n">
        <v>15000</v>
      </c>
      <c r="F29" s="10" t="n">
        <v>10000</v>
      </c>
      <c r="G29" s="9" t="n">
        <f aca="false">SUM(H29:J29)</f>
        <v>30000</v>
      </c>
      <c r="H29" s="10" t="n">
        <v>10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30000</v>
      </c>
      <c r="T29" s="10" t="n">
        <v>13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50000</v>
      </c>
      <c r="D34" s="10" t="n">
        <v>20000</v>
      </c>
      <c r="E34" s="10" t="n">
        <v>10000</v>
      </c>
      <c r="F34" s="10" t="n">
        <v>20000</v>
      </c>
      <c r="G34" s="9" t="n">
        <f aca="false">SUM(H34:J34)</f>
        <v>40000</v>
      </c>
      <c r="H34" s="10" t="n">
        <v>2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30000</v>
      </c>
      <c r="P34" s="10" t="n">
        <v>10000</v>
      </c>
      <c r="Q34" s="10" t="n">
        <v>10000</v>
      </c>
      <c r="R34" s="10" t="n">
        <v>10000</v>
      </c>
      <c r="S34" s="47" t="n">
        <f aca="false">SUM(O34,K34,G34,C34)</f>
        <v>150000</v>
      </c>
      <c r="T34" s="10" t="n">
        <v>15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n">
        <v>264</v>
      </c>
      <c r="B37" s="54" t="s">
        <v>134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5000</v>
      </c>
      <c r="H38" s="10"/>
      <c r="I38" s="10"/>
      <c r="J38" s="10" t="n">
        <v>5000</v>
      </c>
      <c r="K38" s="9" t="n">
        <f aca="false">SUM(L38:N38)</f>
        <v>5000</v>
      </c>
      <c r="L38" s="10"/>
      <c r="M38" s="10"/>
      <c r="N38" s="10" t="n">
        <v>5000</v>
      </c>
      <c r="O38" s="9" t="n">
        <f aca="false">SUM(P38:R38)</f>
        <v>15000</v>
      </c>
      <c r="P38" s="10"/>
      <c r="Q38" s="10"/>
      <c r="R38" s="10" t="n">
        <v>15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10000</v>
      </c>
      <c r="P39" s="10"/>
      <c r="Q39" s="10"/>
      <c r="R39" s="10" t="n">
        <v>10000</v>
      </c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400</v>
      </c>
      <c r="B40" s="54" t="s">
        <v>82</v>
      </c>
      <c r="C40" s="9" t="n">
        <f aca="false">SUM(D40:F40)</f>
        <v>900000</v>
      </c>
      <c r="D40" s="10" t="n">
        <v>500000</v>
      </c>
      <c r="E40" s="10" t="n">
        <v>200000</v>
      </c>
      <c r="F40" s="10" t="n">
        <v>200000</v>
      </c>
      <c r="G40" s="9" t="n">
        <f aca="false">SUM(H40:J40)</f>
        <v>600000</v>
      </c>
      <c r="H40" s="10" t="n">
        <v>200000</v>
      </c>
      <c r="I40" s="10" t="n">
        <v>200000</v>
      </c>
      <c r="J40" s="10" t="n">
        <v>200000</v>
      </c>
      <c r="K40" s="9" t="n">
        <f aca="false">SUM(L40:N40)</f>
        <v>600000</v>
      </c>
      <c r="L40" s="10" t="n">
        <v>200000</v>
      </c>
      <c r="M40" s="10" t="n">
        <v>200000</v>
      </c>
      <c r="N40" s="10" t="n">
        <v>200000</v>
      </c>
      <c r="O40" s="9" t="n">
        <f aca="false">SUM(P40:R40)</f>
        <v>462000</v>
      </c>
      <c r="P40" s="10" t="n">
        <v>200000</v>
      </c>
      <c r="Q40" s="10" t="n">
        <v>142000</v>
      </c>
      <c r="R40" s="10" t="n">
        <v>120000</v>
      </c>
      <c r="S40" s="47" t="n">
        <f aca="false">SUM(O40,K40,G40,C40)</f>
        <v>2562000</v>
      </c>
      <c r="T40" s="10" t="n">
        <v>256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77000</v>
      </c>
      <c r="D41" s="10" t="n">
        <v>77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0</v>
      </c>
      <c r="L41" s="10"/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77000</v>
      </c>
      <c r="T41" s="10" t="n">
        <v>77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5000</v>
      </c>
      <c r="D42" s="10" t="n">
        <v>5000</v>
      </c>
      <c r="E42" s="10" t="n">
        <v>5000</v>
      </c>
      <c r="F42" s="10" t="n">
        <v>5000</v>
      </c>
      <c r="G42" s="9" t="n">
        <f aca="false">SUM(H42:J42)</f>
        <v>15000</v>
      </c>
      <c r="H42" s="10" t="n">
        <v>5000</v>
      </c>
      <c r="I42" s="10" t="n">
        <v>5000</v>
      </c>
      <c r="J42" s="10" t="n">
        <v>5000</v>
      </c>
      <c r="K42" s="9" t="n">
        <f aca="false">SUM(L42:N42)</f>
        <v>12000</v>
      </c>
      <c r="L42" s="10" t="n">
        <v>5000</v>
      </c>
      <c r="M42" s="10" t="n">
        <v>5000</v>
      </c>
      <c r="N42" s="10" t="n">
        <v>2000</v>
      </c>
      <c r="O42" s="9" t="n">
        <f aca="false">SUM(P42:R42)</f>
        <v>2000</v>
      </c>
      <c r="P42" s="10" t="n">
        <v>2000</v>
      </c>
      <c r="Q42" s="10"/>
      <c r="R42" s="10"/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5000</v>
      </c>
      <c r="D43" s="10"/>
      <c r="E43" s="10"/>
      <c r="F43" s="10" t="n">
        <v>5000</v>
      </c>
      <c r="G43" s="9" t="n">
        <f aca="false">SUM(H43:J43)</f>
        <v>5000</v>
      </c>
      <c r="H43" s="10"/>
      <c r="I43" s="10"/>
      <c r="J43" s="10" t="n">
        <v>5000</v>
      </c>
      <c r="K43" s="9" t="n">
        <f aca="false">SUM(L43:N43)</f>
        <v>5000</v>
      </c>
      <c r="L43" s="10"/>
      <c r="M43" s="10"/>
      <c r="N43" s="10" t="n">
        <v>5000</v>
      </c>
      <c r="O43" s="9" t="n">
        <f aca="false">SUM(P43:R43)</f>
        <v>35000</v>
      </c>
      <c r="P43" s="10"/>
      <c r="Q43" s="10"/>
      <c r="R43" s="10" t="n">
        <v>35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0000</v>
      </c>
      <c r="D45" s="10"/>
      <c r="E45" s="10" t="n">
        <v>20000</v>
      </c>
      <c r="F45" s="10"/>
      <c r="G45" s="9" t="n">
        <f aca="false">SUM(H45:J45)</f>
        <v>20000</v>
      </c>
      <c r="H45" s="10" t="n">
        <v>20000</v>
      </c>
      <c r="I45" s="10"/>
      <c r="J45" s="10"/>
      <c r="K45" s="9" t="n">
        <f aca="false">SUM(L45:N45)</f>
        <v>20000</v>
      </c>
      <c r="L45" s="10" t="n">
        <v>20000</v>
      </c>
      <c r="M45" s="10"/>
      <c r="N45" s="10"/>
      <c r="O45" s="9" t="n">
        <f aca="false">SUM(P45:R45)</f>
        <v>40000</v>
      </c>
      <c r="P45" s="10" t="n">
        <v>20000</v>
      </c>
      <c r="Q45" s="10"/>
      <c r="R45" s="10" t="n">
        <v>20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27000</v>
      </c>
      <c r="D47" s="10" t="n">
        <v>10000</v>
      </c>
      <c r="E47" s="10" t="n">
        <v>7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0000</v>
      </c>
      <c r="L47" s="10" t="n">
        <v>10000</v>
      </c>
      <c r="M47" s="10" t="n">
        <v>10000</v>
      </c>
      <c r="N47" s="10" t="n">
        <v>10000</v>
      </c>
      <c r="O47" s="9" t="n">
        <f aca="false">SUM(P47:R47)</f>
        <v>0</v>
      </c>
      <c r="P47" s="10"/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20000</v>
      </c>
      <c r="D48" s="10" t="n">
        <v>40000</v>
      </c>
      <c r="E48" s="10" t="n">
        <v>40000</v>
      </c>
      <c r="F48" s="10" t="n">
        <v>40000</v>
      </c>
      <c r="G48" s="9" t="n">
        <f aca="false">SUM(H48:J48)</f>
        <v>120000</v>
      </c>
      <c r="H48" s="10" t="n">
        <v>40000</v>
      </c>
      <c r="I48" s="10" t="n">
        <v>40000</v>
      </c>
      <c r="J48" s="10" t="n">
        <v>40000</v>
      </c>
      <c r="K48" s="9" t="n">
        <f aca="false">SUM(L48:N48)</f>
        <v>120000</v>
      </c>
      <c r="L48" s="10" t="n">
        <v>40000</v>
      </c>
      <c r="M48" s="10" t="n">
        <v>40000</v>
      </c>
      <c r="N48" s="10" t="n">
        <v>40000</v>
      </c>
      <c r="O48" s="9" t="n">
        <f aca="false">SUM(P48:R48)</f>
        <v>160000</v>
      </c>
      <c r="P48" s="10" t="n">
        <v>40000</v>
      </c>
      <c r="Q48" s="10" t="n">
        <v>40000</v>
      </c>
      <c r="R48" s="10" t="n">
        <v>80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0000</v>
      </c>
      <c r="D49" s="10"/>
      <c r="E49" s="10" t="n">
        <v>10000</v>
      </c>
      <c r="F49" s="10"/>
      <c r="G49" s="9" t="n">
        <f aca="false">SUM(H49:J49)</f>
        <v>10000</v>
      </c>
      <c r="H49" s="10" t="n">
        <v>10000</v>
      </c>
      <c r="I49" s="10"/>
      <c r="J49" s="10"/>
      <c r="K49" s="9" t="n">
        <f aca="false">SUM(L49:N49)</f>
        <v>10000</v>
      </c>
      <c r="L49" s="10" t="n">
        <v>10000</v>
      </c>
      <c r="M49" s="10"/>
      <c r="N49" s="10"/>
      <c r="O49" s="9" t="n">
        <f aca="false">SUM(P49:R49)</f>
        <v>20000</v>
      </c>
      <c r="P49" s="10"/>
      <c r="Q49" s="10"/>
      <c r="R49" s="10" t="n">
        <v>20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30000</v>
      </c>
      <c r="D50" s="10" t="n">
        <v>5000</v>
      </c>
      <c r="E50" s="10" t="n">
        <v>20000</v>
      </c>
      <c r="F50" s="10" t="n">
        <v>5000</v>
      </c>
      <c r="G50" s="9" t="n">
        <f aca="false">SUM(H50:J50)</f>
        <v>20000</v>
      </c>
      <c r="H50" s="10" t="n">
        <v>10000</v>
      </c>
      <c r="I50" s="10" t="n">
        <v>5000</v>
      </c>
      <c r="J50" s="10" t="n">
        <v>5000</v>
      </c>
      <c r="K50" s="9" t="n">
        <f aca="false">SUM(L50:N50)</f>
        <v>30000</v>
      </c>
      <c r="L50" s="10" t="n">
        <v>5000</v>
      </c>
      <c r="M50" s="10" t="n">
        <v>20000</v>
      </c>
      <c r="N50" s="10" t="n">
        <v>5000</v>
      </c>
      <c r="O50" s="9" t="n">
        <f aca="false">SUM(P50:R50)</f>
        <v>10000</v>
      </c>
      <c r="P50" s="10" t="n">
        <v>5000</v>
      </c>
      <c r="Q50" s="10" t="n">
        <v>5000</v>
      </c>
      <c r="R50" s="10"/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/>
      <c r="E51" s="10" t="n">
        <v>6000</v>
      </c>
      <c r="F51" s="10"/>
      <c r="G51" s="9" t="n">
        <f aca="false">SUM(H51:J51)</f>
        <v>6000</v>
      </c>
      <c r="H51" s="10" t="n">
        <v>6000</v>
      </c>
      <c r="I51" s="10"/>
      <c r="J51" s="10"/>
      <c r="K51" s="9" t="n">
        <f aca="false">SUM(L51:N51)</f>
        <v>6000</v>
      </c>
      <c r="L51" s="10" t="n">
        <v>6000</v>
      </c>
      <c r="M51" s="10"/>
      <c r="N51" s="10"/>
      <c r="O51" s="9" t="n">
        <f aca="false">SUM(P51:R51)</f>
        <v>7000</v>
      </c>
      <c r="P51" s="10"/>
      <c r="Q51" s="10"/>
      <c r="R51" s="10" t="n">
        <v>7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0000</v>
      </c>
      <c r="D52" s="10" t="n">
        <v>10000</v>
      </c>
      <c r="E52" s="10" t="n">
        <v>10000</v>
      </c>
      <c r="F52" s="10" t="n">
        <v>10000</v>
      </c>
      <c r="G52" s="9" t="n">
        <f aca="false">SUM(H52:J52)</f>
        <v>30000</v>
      </c>
      <c r="H52" s="10" t="n">
        <v>10000</v>
      </c>
      <c r="I52" s="10" t="n">
        <v>10000</v>
      </c>
      <c r="J52" s="10" t="n">
        <v>10000</v>
      </c>
      <c r="K52" s="9" t="n">
        <f aca="false">SUM(L52:N52)</f>
        <v>30000</v>
      </c>
      <c r="L52" s="10" t="n">
        <v>10000</v>
      </c>
      <c r="M52" s="10" t="n">
        <v>10000</v>
      </c>
      <c r="N52" s="10" t="n">
        <v>10000</v>
      </c>
      <c r="O52" s="9" t="n">
        <f aca="false">SUM(P52:R52)</f>
        <v>47000</v>
      </c>
      <c r="P52" s="10" t="n">
        <v>10000</v>
      </c>
      <c r="Q52" s="10" t="n">
        <v>10000</v>
      </c>
      <c r="R52" s="10" t="n">
        <v>27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15000</v>
      </c>
      <c r="D53" s="10" t="n">
        <v>5000</v>
      </c>
      <c r="E53" s="10" t="n">
        <v>5000</v>
      </c>
      <c r="F53" s="10" t="n">
        <v>5000</v>
      </c>
      <c r="G53" s="9" t="n">
        <f aca="false">SUM(H53:J53)</f>
        <v>15000</v>
      </c>
      <c r="H53" s="10" t="n">
        <v>5000</v>
      </c>
      <c r="I53" s="10" t="n">
        <v>5000</v>
      </c>
      <c r="J53" s="10" t="n">
        <v>5000</v>
      </c>
      <c r="K53" s="9" t="n">
        <f aca="false">SUM(L53:N53)</f>
        <v>15000</v>
      </c>
      <c r="L53" s="10" t="n">
        <v>5000</v>
      </c>
      <c r="M53" s="10" t="n">
        <v>5000</v>
      </c>
      <c r="N53" s="10" t="n">
        <v>5000</v>
      </c>
      <c r="O53" s="9" t="n">
        <f aca="false">SUM(P53:R53)</f>
        <v>15000</v>
      </c>
      <c r="P53" s="10" t="n">
        <v>5000</v>
      </c>
      <c r="Q53" s="10" t="n">
        <v>5000</v>
      </c>
      <c r="R53" s="10" t="n">
        <v>5000</v>
      </c>
      <c r="S53" s="47" t="n">
        <f aca="false">SUM(O53,K53,G53,C53)</f>
        <v>60000</v>
      </c>
      <c r="T53" s="10" t="n">
        <v>6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/>
      <c r="F54" s="10" t="n">
        <v>22000</v>
      </c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2000</v>
      </c>
      <c r="D57" s="10" t="n">
        <v>2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2000</v>
      </c>
      <c r="T57" s="10" t="n">
        <v>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/>
      <c r="F58" s="10" t="n">
        <v>5000</v>
      </c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15000</v>
      </c>
      <c r="P58" s="10"/>
      <c r="Q58" s="10"/>
      <c r="R58" s="10" t="n">
        <v>15000</v>
      </c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300000</v>
      </c>
      <c r="D59" s="10" t="n">
        <v>100000</v>
      </c>
      <c r="E59" s="10" t="n">
        <v>100000</v>
      </c>
      <c r="F59" s="10" t="n">
        <v>100000</v>
      </c>
      <c r="G59" s="9" t="n">
        <f aca="false">SUM(H59:J59)</f>
        <v>300000</v>
      </c>
      <c r="H59" s="10" t="n">
        <v>100000</v>
      </c>
      <c r="I59" s="10" t="n">
        <v>100000</v>
      </c>
      <c r="J59" s="10" t="n">
        <v>100000</v>
      </c>
      <c r="K59" s="9" t="n">
        <f aca="false">SUM(L59:N59)</f>
        <v>300000</v>
      </c>
      <c r="L59" s="10" t="n">
        <v>100000</v>
      </c>
      <c r="M59" s="10" t="n">
        <v>100000</v>
      </c>
      <c r="N59" s="10" t="n">
        <v>100000</v>
      </c>
      <c r="O59" s="9" t="n">
        <f aca="false">SUM(P59:R59)</f>
        <v>304000</v>
      </c>
      <c r="P59" s="10" t="n">
        <v>100000</v>
      </c>
      <c r="Q59" s="10" t="n">
        <v>100000</v>
      </c>
      <c r="R59" s="10" t="n">
        <v>104000</v>
      </c>
      <c r="S59" s="47" t="n">
        <f aca="false">SUM(O59,K59,G59,C59)</f>
        <v>1204000</v>
      </c>
      <c r="T59" s="10" t="n">
        <v>120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15000</v>
      </c>
      <c r="D60" s="10" t="n">
        <v>5000</v>
      </c>
      <c r="E60" s="10" t="n">
        <v>5000</v>
      </c>
      <c r="F60" s="10" t="n">
        <v>5000</v>
      </c>
      <c r="G60" s="9" t="n">
        <f aca="false">SUM(H60:J60)</f>
        <v>15000</v>
      </c>
      <c r="H60" s="10" t="n">
        <v>5000</v>
      </c>
      <c r="I60" s="10" t="n">
        <v>5000</v>
      </c>
      <c r="J60" s="10" t="n">
        <v>5000</v>
      </c>
      <c r="K60" s="9" t="n">
        <f aca="false">SUM(L60:N60)</f>
        <v>15000</v>
      </c>
      <c r="L60" s="10" t="n">
        <v>5000</v>
      </c>
      <c r="M60" s="10" t="n">
        <v>5000</v>
      </c>
      <c r="N60" s="10" t="n">
        <v>5000</v>
      </c>
      <c r="O60" s="9" t="n">
        <f aca="false">SUM(P60:R60)</f>
        <v>15000</v>
      </c>
      <c r="P60" s="10" t="n">
        <v>5000</v>
      </c>
      <c r="Q60" s="10" t="n">
        <v>5000</v>
      </c>
      <c r="R60" s="10" t="n">
        <v>5000</v>
      </c>
      <c r="S60" s="47" t="n">
        <f aca="false">SUM(O60,K60,G60,C60)</f>
        <v>60000</v>
      </c>
      <c r="T60" s="10" t="n">
        <v>6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80000</v>
      </c>
      <c r="D61" s="10" t="n">
        <v>120000</v>
      </c>
      <c r="E61" s="10" t="n">
        <v>80000</v>
      </c>
      <c r="F61" s="10" t="n">
        <v>80000</v>
      </c>
      <c r="G61" s="9" t="n">
        <f aca="false">SUM(H61:J61)</f>
        <v>240000</v>
      </c>
      <c r="H61" s="10" t="n">
        <v>80000</v>
      </c>
      <c r="I61" s="10" t="n">
        <v>80000</v>
      </c>
      <c r="J61" s="10" t="n">
        <v>80000</v>
      </c>
      <c r="K61" s="9" t="n">
        <f aca="false">SUM(L61:N61)</f>
        <v>240000</v>
      </c>
      <c r="L61" s="10" t="n">
        <v>80000</v>
      </c>
      <c r="M61" s="10" t="n">
        <v>80000</v>
      </c>
      <c r="N61" s="10" t="n">
        <v>80000</v>
      </c>
      <c r="O61" s="9" t="n">
        <f aca="false">SUM(P61:R61)</f>
        <v>240000</v>
      </c>
      <c r="P61" s="10" t="n">
        <v>80000</v>
      </c>
      <c r="Q61" s="10" t="n">
        <v>80000</v>
      </c>
      <c r="R61" s="10" t="n">
        <v>80000</v>
      </c>
      <c r="S61" s="47" t="n">
        <f aca="false">SUM(O61,K61,G61,C61)</f>
        <v>1000000</v>
      </c>
      <c r="T61" s="10" t="n">
        <v>10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90000</v>
      </c>
      <c r="D62" s="43" t="n">
        <f aca="false">SUM(D64:D66)</f>
        <v>10000</v>
      </c>
      <c r="E62" s="43" t="n">
        <f aca="false">SUM(E64:E66)</f>
        <v>30000</v>
      </c>
      <c r="F62" s="43" t="n">
        <f aca="false">SUM(F64:F66)</f>
        <v>50000</v>
      </c>
      <c r="G62" s="9" t="n">
        <f aca="false">SUM(G64:G66)</f>
        <v>60000</v>
      </c>
      <c r="H62" s="43" t="n">
        <f aca="false">SUM(H64:H66)</f>
        <v>0</v>
      </c>
      <c r="I62" s="43" t="n">
        <f aca="false">SUM(I64:I66)</f>
        <v>30000</v>
      </c>
      <c r="J62" s="43" t="n">
        <f aca="false">SUM(J64:J66)</f>
        <v>30000</v>
      </c>
      <c r="K62" s="9" t="n">
        <f aca="false">SUM(K64:K66)</f>
        <v>60000</v>
      </c>
      <c r="L62" s="43" t="n">
        <f aca="false">SUM(L64:L66)</f>
        <v>0</v>
      </c>
      <c r="M62" s="43" t="n">
        <f aca="false">SUM(M64:M66)</f>
        <v>30000</v>
      </c>
      <c r="N62" s="43" t="n">
        <f aca="false">SUM(N64:N66)</f>
        <v>30000</v>
      </c>
      <c r="O62" s="9" t="n">
        <f aca="false">SUM(O64:O66)</f>
        <v>140000</v>
      </c>
      <c r="P62" s="43" t="n">
        <f aca="false">SUM(P64:P66)</f>
        <v>10000</v>
      </c>
      <c r="Q62" s="43" t="n">
        <f aca="false">SUM(Q64:Q66)</f>
        <v>40000</v>
      </c>
      <c r="R62" s="43" t="n">
        <f aca="false">SUM(R64:R66)</f>
        <v>90000</v>
      </c>
      <c r="S62" s="44" t="n">
        <f aca="false">SUM(S64:S66)</f>
        <v>350000</v>
      </c>
      <c r="T62" s="10" t="n">
        <v>3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90000</v>
      </c>
      <c r="D63" s="10" t="n">
        <f aca="false">SUM(D64:D66)</f>
        <v>10000</v>
      </c>
      <c r="E63" s="10" t="n">
        <f aca="false">SUM(E64:E66)</f>
        <v>30000</v>
      </c>
      <c r="F63" s="10" t="n">
        <f aca="false">SUM(F64:F66)</f>
        <v>50000</v>
      </c>
      <c r="G63" s="9" t="n">
        <f aca="false">SUM(H63:J63)</f>
        <v>60000</v>
      </c>
      <c r="H63" s="10" t="n">
        <f aca="false">SUM(H64:H66)</f>
        <v>0</v>
      </c>
      <c r="I63" s="10" t="n">
        <f aca="false">SUM(I64:I66)</f>
        <v>30000</v>
      </c>
      <c r="J63" s="10" t="n">
        <f aca="false">SUM(J64:J66)</f>
        <v>30000</v>
      </c>
      <c r="K63" s="9" t="n">
        <f aca="false">SUM(L63:N63)</f>
        <v>60000</v>
      </c>
      <c r="L63" s="10" t="n">
        <f aca="false">SUM(L64:L66)</f>
        <v>0</v>
      </c>
      <c r="M63" s="10" t="n">
        <f aca="false">SUM(M64:M66)</f>
        <v>30000</v>
      </c>
      <c r="N63" s="10" t="n">
        <f aca="false">SUM(N64:N66)</f>
        <v>30000</v>
      </c>
      <c r="O63" s="9" t="n">
        <f aca="false">SUM(P63:R63)</f>
        <v>140000</v>
      </c>
      <c r="P63" s="10" t="n">
        <f aca="false">SUM(P64:P66)</f>
        <v>10000</v>
      </c>
      <c r="Q63" s="10" t="n">
        <f aca="false">SUM(Q64:Q66)</f>
        <v>40000</v>
      </c>
      <c r="R63" s="10" t="n">
        <f aca="false">SUM(R64:R66)</f>
        <v>90000</v>
      </c>
      <c r="S63" s="47" t="n">
        <f aca="false">SUM(S64:S66)</f>
        <v>350000</v>
      </c>
      <c r="T63" s="10" t="n">
        <v>3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40000</v>
      </c>
      <c r="D64" s="10"/>
      <c r="E64" s="10" t="n">
        <v>20000</v>
      </c>
      <c r="F64" s="10" t="n">
        <v>20000</v>
      </c>
      <c r="G64" s="9" t="n">
        <f aca="false">SUM(H64:J64)</f>
        <v>20000</v>
      </c>
      <c r="H64" s="10"/>
      <c r="I64" s="10" t="n">
        <v>10000</v>
      </c>
      <c r="J64" s="10" t="n">
        <v>10000</v>
      </c>
      <c r="K64" s="9" t="n">
        <f aca="false">SUM(L64:N64)</f>
        <v>20000</v>
      </c>
      <c r="L64" s="10"/>
      <c r="M64" s="10" t="n">
        <v>10000</v>
      </c>
      <c r="N64" s="10" t="n">
        <v>10000</v>
      </c>
      <c r="O64" s="9" t="n">
        <f aca="false">SUM(P64:R64)</f>
        <v>70000</v>
      </c>
      <c r="P64" s="10" t="n">
        <v>10000</v>
      </c>
      <c r="Q64" s="10" t="n">
        <v>10000</v>
      </c>
      <c r="R64" s="10" t="n">
        <v>50000</v>
      </c>
      <c r="S64" s="47" t="n">
        <f aca="false">C64+G64+K64+O64</f>
        <v>150000</v>
      </c>
      <c r="T64" s="10" t="n">
        <v>15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30000</v>
      </c>
      <c r="D65" s="10" t="n">
        <v>10000</v>
      </c>
      <c r="E65" s="10" t="n">
        <v>10000</v>
      </c>
      <c r="F65" s="10" t="n">
        <v>10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20000</v>
      </c>
      <c r="P65" s="10"/>
      <c r="Q65" s="10" t="n">
        <v>10000</v>
      </c>
      <c r="R65" s="10" t="n">
        <v>10000</v>
      </c>
      <c r="S65" s="47" t="n">
        <f aca="false">C65+G65+K65+O65</f>
        <v>50000</v>
      </c>
      <c r="T65" s="10" t="n">
        <v>5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20000</v>
      </c>
      <c r="D66" s="10"/>
      <c r="E66" s="10"/>
      <c r="F66" s="10" t="n">
        <v>20000</v>
      </c>
      <c r="G66" s="9" t="n">
        <f aca="false">SUM(H66:J66)</f>
        <v>40000</v>
      </c>
      <c r="H66" s="10"/>
      <c r="I66" s="10" t="n">
        <v>20000</v>
      </c>
      <c r="J66" s="10" t="n">
        <v>20000</v>
      </c>
      <c r="K66" s="9" t="n">
        <f aca="false">SUM(L66:N66)</f>
        <v>40000</v>
      </c>
      <c r="L66" s="10"/>
      <c r="M66" s="10" t="n">
        <v>20000</v>
      </c>
      <c r="N66" s="10" t="n">
        <v>20000</v>
      </c>
      <c r="O66" s="9" t="n">
        <f aca="false">SUM(P66:R66)</f>
        <v>50000</v>
      </c>
      <c r="P66" s="10"/>
      <c r="Q66" s="10" t="n">
        <v>20000</v>
      </c>
      <c r="R66" s="10" t="n">
        <v>30000</v>
      </c>
      <c r="S66" s="47" t="n">
        <f aca="false">C66+G66+K66+O66</f>
        <v>150000</v>
      </c>
      <c r="T66" s="10" t="n">
        <v>15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5069000</v>
      </c>
      <c r="D67" s="17" t="n">
        <f aca="false">SUM(D62,D12)</f>
        <v>21108000</v>
      </c>
      <c r="E67" s="17" t="n">
        <f aca="false">SUM(E62,E12)</f>
        <v>6979000</v>
      </c>
      <c r="F67" s="17" t="n">
        <f aca="false">SUM(F62,F12)</f>
        <v>6982000</v>
      </c>
      <c r="G67" s="17" t="n">
        <f aca="false">SUM(H67:J67)</f>
        <v>20780000</v>
      </c>
      <c r="H67" s="17" t="n">
        <f aca="false">SUM(H62,H12)</f>
        <v>6902000</v>
      </c>
      <c r="I67" s="17" t="n">
        <f aca="false">SUM(I62,I12)</f>
        <v>6952000</v>
      </c>
      <c r="J67" s="17" t="n">
        <f aca="false">SUM(J62,J12)</f>
        <v>6926000</v>
      </c>
      <c r="K67" s="17" t="n">
        <f aca="false">SUM(L67:N67)</f>
        <v>20798000</v>
      </c>
      <c r="L67" s="17" t="n">
        <f aca="false">SUM(L62,L12)</f>
        <v>6818000</v>
      </c>
      <c r="M67" s="17" t="n">
        <f aca="false">SUM(M62,M12)</f>
        <v>7237000</v>
      </c>
      <c r="N67" s="17" t="n">
        <f aca="false">SUM(N62,N12)</f>
        <v>6743000</v>
      </c>
      <c r="O67" s="17" t="n">
        <f aca="false">SUM(P67:R67)</f>
        <v>17328000</v>
      </c>
      <c r="P67" s="17" t="n">
        <f aca="false">SUM(P62,P12)</f>
        <v>10908000</v>
      </c>
      <c r="Q67" s="17" t="n">
        <f aca="false">SUM(Q62,Q12)</f>
        <v>4321000</v>
      </c>
      <c r="R67" s="17" t="n">
        <f aca="false">SUM(R62,R12)</f>
        <v>2099000</v>
      </c>
      <c r="S67" s="17" t="n">
        <f aca="false">SUM(S62,S12)</f>
        <v>93975000</v>
      </c>
      <c r="T67" s="17" t="n">
        <f aca="false">T12+T62</f>
        <v>93975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1118000</v>
      </c>
      <c r="E68" s="58" t="n">
        <f aca="false">SUM(E25:E61)+E63</f>
        <v>754000</v>
      </c>
      <c r="F68" s="58" t="n">
        <f aca="false">SUM(F25:F61)+F63</f>
        <v>760000</v>
      </c>
      <c r="G68" s="59"/>
      <c r="H68" s="58" t="n">
        <f aca="false">SUM(H25:H61)+H63</f>
        <v>717000</v>
      </c>
      <c r="I68" s="58" t="n">
        <f aca="false">SUM(I25:I61)+I63</f>
        <v>697000</v>
      </c>
      <c r="J68" s="58" t="n">
        <f aca="false">SUM(J25:J61)+J63</f>
        <v>741000</v>
      </c>
      <c r="K68" s="59"/>
      <c r="L68" s="58" t="n">
        <f aca="false">SUM(L25:L61)+L63</f>
        <v>703000</v>
      </c>
      <c r="M68" s="58" t="n">
        <f aca="false">SUM(M25:M61)+M63</f>
        <v>707000</v>
      </c>
      <c r="N68" s="58" t="n">
        <f aca="false">SUM(N25:N61)+N63</f>
        <v>695000</v>
      </c>
      <c r="O68" s="59"/>
      <c r="P68" s="58" t="n">
        <f aca="false">SUM(P25:P61)+P63</f>
        <v>675000</v>
      </c>
      <c r="Q68" s="58" t="n">
        <f aca="false">SUM(Q25:Q61)+Q63</f>
        <v>625000</v>
      </c>
      <c r="R68" s="58" t="n">
        <f aca="false">SUM(R25:R61)+R63</f>
        <v>863000</v>
      </c>
      <c r="T68" s="19" t="n">
        <f aca="false">SUM(D68:R68)</f>
        <v>9055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0.49"/>
    <col collapsed="false" customWidth="true" hidden="false" outlineLevel="0" max="8" min="8" style="0" width="10.12"/>
    <col collapsed="false" customWidth="true" hidden="false" outlineLevel="0" max="12" min="12" style="0" width="10.87"/>
    <col collapsed="false" customWidth="true" hidden="false" outlineLevel="0" max="16" min="16" style="0" width="10.37"/>
    <col collapsed="false" customWidth="true" hidden="false" outlineLevel="0" max="17" min="17" style="0" width="10.24"/>
    <col collapsed="false" customWidth="true" hidden="false" outlineLevel="0" max="20" min="20" style="0" width="14.24"/>
    <col collapsed="false" customWidth="true" hidden="false" outlineLevel="0" max="21" min="21" style="0" width="14.36"/>
  </cols>
  <sheetData>
    <row r="2" customFormat="false" ht="25.5" hidden="false" customHeight="true" outlineLevel="0" collapsed="false">
      <c r="B2" s="2" t="s">
        <v>1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</row>
    <row r="3" customFormat="false" ht="16.5" hidden="false" customHeight="true" outlineLevel="0" collapsed="false">
      <c r="B3" s="3" t="s">
        <v>1</v>
      </c>
      <c r="C3" s="3"/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5" t="s">
        <v>7</v>
      </c>
      <c r="J3" s="5" t="s">
        <v>8</v>
      </c>
      <c r="K3" s="5" t="s">
        <v>9</v>
      </c>
      <c r="L3" s="4" t="s">
        <v>10</v>
      </c>
      <c r="M3" s="5" t="s">
        <v>11</v>
      </c>
      <c r="N3" s="5" t="s">
        <v>12</v>
      </c>
      <c r="O3" s="5" t="s">
        <v>13</v>
      </c>
      <c r="P3" s="4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20</v>
      </c>
      <c r="V3" s="6"/>
    </row>
    <row r="4" customFormat="false" ht="33" hidden="false" customHeight="false" outlineLevel="0" collapsed="false">
      <c r="B4" s="7" t="n">
        <v>431</v>
      </c>
      <c r="C4" s="53" t="s">
        <v>19</v>
      </c>
      <c r="D4" s="9" t="n">
        <f aca="false">SUM(E4:G4)</f>
        <v>0</v>
      </c>
      <c r="E4" s="10"/>
      <c r="F4" s="10"/>
      <c r="G4" s="10"/>
      <c r="H4" s="9" t="n">
        <f aca="false">SUM(I4:K4)</f>
        <v>0</v>
      </c>
      <c r="I4" s="10"/>
      <c r="J4" s="10"/>
      <c r="K4" s="10"/>
      <c r="L4" s="9" t="n">
        <f aca="false">SUM(M4:O4)</f>
        <v>0</v>
      </c>
      <c r="M4" s="10"/>
      <c r="N4" s="10"/>
      <c r="O4" s="10"/>
      <c r="P4" s="9" t="n">
        <f aca="false">SUM(Q4:S4)</f>
        <v>0</v>
      </c>
      <c r="Q4" s="10"/>
      <c r="R4" s="10"/>
      <c r="S4" s="10"/>
      <c r="T4" s="11" t="n">
        <f aca="false">SUM(P4,L4,H4,D4)</f>
        <v>0</v>
      </c>
      <c r="U4" s="11" t="n">
        <v>0</v>
      </c>
      <c r="V4" s="1" t="n">
        <f aca="false">IF(T4=U4,TRUE(),FALSE())</f>
        <v>1</v>
      </c>
    </row>
    <row r="5" customFormat="false" ht="33" hidden="false" customHeight="false" outlineLevel="0" collapsed="false">
      <c r="B5" s="7"/>
      <c r="C5" s="53" t="s">
        <v>20</v>
      </c>
      <c r="D5" s="9" t="n">
        <f aca="false">SUM(E5:G5)</f>
        <v>0</v>
      </c>
      <c r="E5" s="10"/>
      <c r="F5" s="10"/>
      <c r="G5" s="10"/>
      <c r="H5" s="9" t="n">
        <f aca="false">SUM(I5:K5)</f>
        <v>0</v>
      </c>
      <c r="I5" s="10"/>
      <c r="J5" s="10"/>
      <c r="K5" s="10"/>
      <c r="L5" s="9" t="n">
        <f aca="false">SUM(M5:O5)</f>
        <v>0</v>
      </c>
      <c r="M5" s="10"/>
      <c r="N5" s="10"/>
      <c r="O5" s="10"/>
      <c r="P5" s="9" t="n">
        <f aca="false">SUM(Q5:S5)</f>
        <v>0</v>
      </c>
      <c r="Q5" s="10"/>
      <c r="R5" s="10"/>
      <c r="S5" s="10"/>
      <c r="T5" s="11" t="n">
        <f aca="false">SUM(P5,L5,H5,D5)</f>
        <v>0</v>
      </c>
      <c r="U5" s="11" t="n">
        <v>0</v>
      </c>
      <c r="V5" s="1" t="n">
        <f aca="false">IF(T5=U5,TRUE(),FALSE())</f>
        <v>1</v>
      </c>
    </row>
    <row r="6" customFormat="false" ht="33" hidden="false" customHeight="false" outlineLevel="0" collapsed="false">
      <c r="B6" s="7" t="n">
        <v>454</v>
      </c>
      <c r="C6" s="53" t="s">
        <v>21</v>
      </c>
      <c r="D6" s="9" t="n">
        <f aca="false">SUM(E6:G6)</f>
        <v>0</v>
      </c>
      <c r="E6" s="10"/>
      <c r="F6" s="10"/>
      <c r="G6" s="10"/>
      <c r="H6" s="9" t="n">
        <f aca="false">SUM(I6:K6)</f>
        <v>5000</v>
      </c>
      <c r="I6" s="10"/>
      <c r="J6" s="10"/>
      <c r="K6" s="10" t="n">
        <v>5000</v>
      </c>
      <c r="L6" s="9" t="n">
        <f aca="false">SUM(M6:O6)</f>
        <v>0</v>
      </c>
      <c r="M6" s="10"/>
      <c r="N6" s="10"/>
      <c r="O6" s="10"/>
      <c r="P6" s="9" t="n">
        <f aca="false">SUM(Q6:S6)</f>
        <v>5000</v>
      </c>
      <c r="Q6" s="10"/>
      <c r="R6" s="10"/>
      <c r="S6" s="10" t="n">
        <v>5000</v>
      </c>
      <c r="T6" s="11" t="n">
        <f aca="false">SUM(P6,L6,H6,D6)</f>
        <v>10000</v>
      </c>
      <c r="U6" s="11" t="n">
        <v>10000</v>
      </c>
      <c r="V6" s="1" t="n">
        <f aca="false">IF(T6=U6,TRUE(),FALSE())</f>
        <v>1</v>
      </c>
    </row>
    <row r="7" customFormat="false" ht="33" hidden="false" customHeight="false" outlineLevel="0" collapsed="false">
      <c r="B7" s="7" t="s">
        <v>22</v>
      </c>
      <c r="C7" s="53" t="s">
        <v>23</v>
      </c>
      <c r="D7" s="9" t="n">
        <f aca="false">SUM(E7:G7)</f>
        <v>0</v>
      </c>
      <c r="E7" s="10"/>
      <c r="F7" s="10"/>
      <c r="G7" s="10"/>
      <c r="H7" s="9" t="n">
        <f aca="false">SUM(I7:K7)</f>
        <v>40000</v>
      </c>
      <c r="I7" s="10"/>
      <c r="J7" s="10"/>
      <c r="K7" s="10" t="n">
        <v>40000</v>
      </c>
      <c r="L7" s="9" t="n">
        <f aca="false">SUM(M7:O7)</f>
        <v>0</v>
      </c>
      <c r="M7" s="10"/>
      <c r="N7" s="10"/>
      <c r="O7" s="10"/>
      <c r="P7" s="9" t="n">
        <f aca="false">SUM(Q7:S7)</f>
        <v>40000</v>
      </c>
      <c r="Q7" s="10"/>
      <c r="R7" s="10"/>
      <c r="S7" s="10" t="n">
        <v>40000</v>
      </c>
      <c r="T7" s="11" t="n">
        <f aca="false">SUM(P7,L7,H7,D7)</f>
        <v>80000</v>
      </c>
      <c r="U7" s="11" t="n">
        <v>80000</v>
      </c>
      <c r="V7" s="1" t="n">
        <f aca="false">IF(T7=U7,TRUE(),FALSE())</f>
        <v>1</v>
      </c>
    </row>
    <row r="8" customFormat="false" ht="33" hidden="false" customHeight="false" outlineLevel="0" collapsed="false">
      <c r="B8" s="7" t="n">
        <v>462</v>
      </c>
      <c r="C8" s="53" t="s">
        <v>127</v>
      </c>
      <c r="D8" s="9" t="n">
        <f aca="false">SUM(E8:G8)</f>
        <v>44804000</v>
      </c>
      <c r="E8" s="10" t="n">
        <f aca="false">E65-E7-E9-E6</f>
        <v>25653000</v>
      </c>
      <c r="F8" s="10" t="n">
        <f aca="false">F65-F7-F9-F6</f>
        <v>9569000</v>
      </c>
      <c r="G8" s="10" t="n">
        <f aca="false">G65-G7-G9-G6</f>
        <v>9582000</v>
      </c>
      <c r="H8" s="9" t="n">
        <f aca="false">SUM(I8:K8)</f>
        <v>28241000</v>
      </c>
      <c r="I8" s="10" t="n">
        <f aca="false">I65-I7-I9-I6</f>
        <v>9474000</v>
      </c>
      <c r="J8" s="10" t="n">
        <f aca="false">J65-J7-J9-J6</f>
        <v>9379000</v>
      </c>
      <c r="K8" s="10" t="n">
        <f aca="false">K65-K7-K9-K6</f>
        <v>9388000</v>
      </c>
      <c r="L8" s="9" t="n">
        <f aca="false">SUM(M8:O8)</f>
        <v>28198000</v>
      </c>
      <c r="M8" s="10" t="n">
        <f aca="false">M65-M7-M9-M6</f>
        <v>9318000</v>
      </c>
      <c r="N8" s="10" t="n">
        <f aca="false">N65-N7-N9-N6</f>
        <v>9697000</v>
      </c>
      <c r="O8" s="10" t="n">
        <f aca="false">O65-O7-O9-O6</f>
        <v>9183000</v>
      </c>
      <c r="P8" s="9" t="n">
        <f aca="false">SUM(Q8:S8)</f>
        <v>17346000</v>
      </c>
      <c r="Q8" s="10" t="n">
        <f aca="false">Q65-Q7-Q9-Q6</f>
        <v>13304000</v>
      </c>
      <c r="R8" s="10" t="n">
        <v>4042000</v>
      </c>
      <c r="S8" s="10"/>
      <c r="T8" s="11" t="n">
        <f aca="false">SUM(P8,L8,H8,D8)</f>
        <v>118589000</v>
      </c>
      <c r="U8" s="11" t="n">
        <v>118589000</v>
      </c>
      <c r="V8" s="12" t="n">
        <f aca="false">IF(T8=U8,TRUE(),FALSE())</f>
        <v>1</v>
      </c>
    </row>
    <row r="9" customFormat="false" ht="33" hidden="false" customHeight="false" outlineLevel="0" collapsed="false">
      <c r="B9" s="7" t="s">
        <v>27</v>
      </c>
      <c r="C9" s="53" t="s">
        <v>28</v>
      </c>
      <c r="D9" s="9" t="n">
        <f aca="false">SUM(E9:G9)</f>
        <v>0</v>
      </c>
      <c r="E9" s="14"/>
      <c r="F9" s="14"/>
      <c r="G9" s="14"/>
      <c r="H9" s="13" t="n">
        <f aca="false">SUM(I9:K9)</f>
        <v>5000</v>
      </c>
      <c r="I9" s="14"/>
      <c r="J9" s="14"/>
      <c r="K9" s="14" t="n">
        <v>5000</v>
      </c>
      <c r="L9" s="13" t="n">
        <f aca="false">SUM(M9:O9)</f>
        <v>0</v>
      </c>
      <c r="M9" s="14"/>
      <c r="N9" s="14"/>
      <c r="O9" s="14"/>
      <c r="P9" s="13" t="n">
        <f aca="false">SUM(Q9:S9)</f>
        <v>5000</v>
      </c>
      <c r="Q9" s="14"/>
      <c r="R9" s="14"/>
      <c r="S9" s="14" t="n">
        <v>5000</v>
      </c>
      <c r="T9" s="14" t="n">
        <f aca="false">SUM(P9,L9,H9,D9)</f>
        <v>10000</v>
      </c>
      <c r="U9" s="14" t="n">
        <v>10000</v>
      </c>
      <c r="V9" s="1" t="n">
        <f aca="false">IF(T9=U9,TRUE(),FALSE())</f>
        <v>1</v>
      </c>
    </row>
    <row r="10" customFormat="false" ht="17.25" hidden="false" customHeight="true" outlineLevel="0" collapsed="false">
      <c r="B10" s="16" t="s">
        <v>18</v>
      </c>
      <c r="C10" s="16"/>
      <c r="D10" s="17" t="n">
        <f aca="false">IF(SUM(D4:D9)=SUM(E10:G10),SUM(E10:G10))</f>
        <v>44804000</v>
      </c>
      <c r="E10" s="18" t="n">
        <f aca="false">SUM(E4:E9)</f>
        <v>25653000</v>
      </c>
      <c r="F10" s="18" t="n">
        <f aca="false">SUM(F4:F9)</f>
        <v>9569000</v>
      </c>
      <c r="G10" s="18" t="n">
        <f aca="false">SUM(G4:G9)</f>
        <v>9582000</v>
      </c>
      <c r="H10" s="17" t="n">
        <f aca="false">IF(SUM(H4:H9)=SUM(I10:K10),SUM(I10:K10))</f>
        <v>28291000</v>
      </c>
      <c r="I10" s="18" t="n">
        <f aca="false">SUM(I4:I9)</f>
        <v>9474000</v>
      </c>
      <c r="J10" s="18" t="n">
        <f aca="false">SUM(J4:J9)</f>
        <v>9379000</v>
      </c>
      <c r="K10" s="18" t="n">
        <f aca="false">SUM(K4:K9)</f>
        <v>9438000</v>
      </c>
      <c r="L10" s="17" t="n">
        <f aca="false">IF(SUM(L4:L9)=SUM(M10:O10),SUM(M10:O10))</f>
        <v>28198000</v>
      </c>
      <c r="M10" s="18" t="n">
        <f aca="false">SUM(M4:M9)</f>
        <v>9318000</v>
      </c>
      <c r="N10" s="18" t="n">
        <f aca="false">SUM(N4:N9)</f>
        <v>9697000</v>
      </c>
      <c r="O10" s="18" t="n">
        <f aca="false">SUM(O4:O9)</f>
        <v>9183000</v>
      </c>
      <c r="P10" s="17" t="n">
        <f aca="false">IF(SUM(P4:P9)=SUM(Q10:S10),SUM(Q10:S10))</f>
        <v>17396000</v>
      </c>
      <c r="Q10" s="18" t="n">
        <f aca="false">SUM(Q4:Q9)</f>
        <v>13304000</v>
      </c>
      <c r="R10" s="18" t="n">
        <f aca="false">SUM(R4:R9)</f>
        <v>4042000</v>
      </c>
      <c r="S10" s="18" t="n">
        <f aca="false">SUM(S4:S9)</f>
        <v>50000</v>
      </c>
      <c r="T10" s="18" t="n">
        <f aca="false">D10+H10+L10+P10</f>
        <v>118689000</v>
      </c>
      <c r="U10" s="18" t="n">
        <f aca="false">SUM(U4:U9)</f>
        <v>118689000</v>
      </c>
      <c r="V10" s="1" t="n">
        <f aca="false">IF(T10=U10,TRUE(),FALSE())</f>
        <v>1</v>
      </c>
    </row>
    <row r="11" customFormat="false" ht="18" hidden="false" customHeight="false" outlineLevel="0" collapsed="false">
      <c r="B11" s="20"/>
      <c r="C11" s="20"/>
      <c r="D11" s="20"/>
      <c r="E11" s="21"/>
      <c r="F11" s="21"/>
      <c r="G11" s="21"/>
      <c r="H11" s="20"/>
      <c r="I11" s="21"/>
      <c r="J11" s="21"/>
      <c r="K11" s="21"/>
      <c r="L11" s="20"/>
      <c r="M11" s="21"/>
      <c r="N11" s="21"/>
      <c r="O11" s="21"/>
      <c r="P11" s="20"/>
      <c r="Q11" s="21"/>
      <c r="R11" s="21"/>
      <c r="S11" s="21"/>
      <c r="T11" s="22"/>
      <c r="U11" s="22"/>
      <c r="V11" s="1"/>
    </row>
    <row r="12" customFormat="false" ht="17.25" hidden="false" customHeight="true" outlineLevel="0" collapsed="false">
      <c r="B12" s="23" t="s">
        <v>29</v>
      </c>
      <c r="C12" s="23"/>
      <c r="D12" s="24" t="s">
        <v>2</v>
      </c>
      <c r="E12" s="25" t="s">
        <v>3</v>
      </c>
      <c r="F12" s="25" t="s">
        <v>4</v>
      </c>
      <c r="G12" s="25" t="s">
        <v>5</v>
      </c>
      <c r="H12" s="24" t="s">
        <v>6</v>
      </c>
      <c r="I12" s="25" t="s">
        <v>7</v>
      </c>
      <c r="J12" s="25" t="s">
        <v>8</v>
      </c>
      <c r="K12" s="25" t="s">
        <v>9</v>
      </c>
      <c r="L12" s="24" t="s">
        <v>10</v>
      </c>
      <c r="M12" s="25" t="s">
        <v>11</v>
      </c>
      <c r="N12" s="25" t="s">
        <v>12</v>
      </c>
      <c r="O12" s="25" t="s">
        <v>13</v>
      </c>
      <c r="P12" s="24" t="s">
        <v>14</v>
      </c>
      <c r="Q12" s="25" t="s">
        <v>15</v>
      </c>
      <c r="R12" s="25" t="s">
        <v>16</v>
      </c>
      <c r="S12" s="25" t="s">
        <v>17</v>
      </c>
      <c r="T12" s="25" t="s">
        <v>18</v>
      </c>
      <c r="U12" s="25" t="s">
        <v>120</v>
      </c>
      <c r="V12" s="6"/>
    </row>
    <row r="13" customFormat="false" ht="25.5" hidden="false" customHeight="false" outlineLevel="0" collapsed="false">
      <c r="B13" s="26" t="n">
        <v>53</v>
      </c>
      <c r="C13" s="42" t="s">
        <v>30</v>
      </c>
      <c r="D13" s="9" t="n">
        <f aca="false">SUM(E13:G13)</f>
        <v>44769000</v>
      </c>
      <c r="E13" s="43" t="n">
        <f aca="false">SUM(E14:E59)</f>
        <v>25653000</v>
      </c>
      <c r="F13" s="43" t="n">
        <f aca="false">SUM(F14:F59)</f>
        <v>9569000</v>
      </c>
      <c r="G13" s="43" t="n">
        <f aca="false">SUM(G14:G59)</f>
        <v>9547000</v>
      </c>
      <c r="H13" s="9" t="n">
        <f aca="false">SUM(I13:K13)</f>
        <v>28136000</v>
      </c>
      <c r="I13" s="43" t="n">
        <f aca="false">SUM(I14:I59)</f>
        <v>9404000</v>
      </c>
      <c r="J13" s="43" t="n">
        <f aca="false">SUM(J14:J59)</f>
        <v>9344000</v>
      </c>
      <c r="K13" s="43" t="n">
        <f aca="false">SUM(K14:K59)</f>
        <v>9388000</v>
      </c>
      <c r="L13" s="9" t="n">
        <f aca="false">SUM(M13:O13)</f>
        <v>28068000</v>
      </c>
      <c r="M13" s="43" t="n">
        <f aca="false">SUM(M14:M59)</f>
        <v>9268000</v>
      </c>
      <c r="N13" s="43" t="n">
        <f aca="false">SUM(N14:N59)</f>
        <v>9647000</v>
      </c>
      <c r="O13" s="43" t="n">
        <f aca="false">SUM(O14:O59)</f>
        <v>9153000</v>
      </c>
      <c r="P13" s="9" t="n">
        <f aca="false">SUM(Q13:S13)</f>
        <v>20366000</v>
      </c>
      <c r="Q13" s="43" t="n">
        <f aca="false">SUM(Q14:Q59)</f>
        <v>13274000</v>
      </c>
      <c r="R13" s="43" t="n">
        <f aca="false">SUM(R14:R59)</f>
        <v>5543000</v>
      </c>
      <c r="S13" s="43" t="n">
        <f aca="false">SUM(S14:S59)</f>
        <v>1549000</v>
      </c>
      <c r="T13" s="44" t="n">
        <f aca="false">SUM(P13,L13,H13,D13)</f>
        <v>121339000</v>
      </c>
      <c r="U13" s="45" t="n">
        <f aca="false">SUM(U14:U59)</f>
        <v>121339000</v>
      </c>
      <c r="V13" s="46" t="n">
        <f aca="false">IF(T13=U13,TRUE(),FALSE())</f>
        <v>1</v>
      </c>
    </row>
    <row r="14" customFormat="false" ht="16.5" hidden="false" customHeight="false" outlineLevel="0" collapsed="false">
      <c r="B14" s="28" t="s">
        <v>31</v>
      </c>
      <c r="C14" s="54" t="s">
        <v>32</v>
      </c>
      <c r="D14" s="9" t="n">
        <f aca="false">SUM(E14:G14)</f>
        <v>20000000</v>
      </c>
      <c r="E14" s="10" t="n">
        <v>10000000</v>
      </c>
      <c r="F14" s="10" t="n">
        <v>5000000</v>
      </c>
      <c r="G14" s="10" t="n">
        <v>5000000</v>
      </c>
      <c r="H14" s="9" t="n">
        <f aca="false">SUM(I14:K14)</f>
        <v>15000000</v>
      </c>
      <c r="I14" s="10" t="n">
        <v>5000000</v>
      </c>
      <c r="J14" s="10" t="n">
        <v>5000000</v>
      </c>
      <c r="K14" s="10" t="n">
        <v>5000000</v>
      </c>
      <c r="L14" s="9" t="n">
        <f aca="false">SUM(M14:O14)</f>
        <v>15000000</v>
      </c>
      <c r="M14" s="10" t="n">
        <v>5000000</v>
      </c>
      <c r="N14" s="10" t="n">
        <v>5000000</v>
      </c>
      <c r="O14" s="10" t="n">
        <v>5000000</v>
      </c>
      <c r="P14" s="9" t="n">
        <f aca="false">SUM(Q14:S14)</f>
        <v>6376000</v>
      </c>
      <c r="Q14" s="10" t="n">
        <v>4500000</v>
      </c>
      <c r="R14" s="10" t="n">
        <v>1876000</v>
      </c>
      <c r="S14" s="10"/>
      <c r="T14" s="47" t="n">
        <f aca="false">SUM(P14,L14,H14,D14)</f>
        <v>56376000</v>
      </c>
      <c r="U14" s="10" t="n">
        <v>56376000</v>
      </c>
      <c r="V14" s="1" t="n">
        <f aca="false">IF(T14=U14,TRUE(),FALSE())</f>
        <v>1</v>
      </c>
    </row>
    <row r="15" customFormat="false" ht="28.5" hidden="false" customHeight="false" outlineLevel="0" collapsed="false">
      <c r="B15" s="28" t="n">
        <v>122</v>
      </c>
      <c r="C15" s="54" t="s">
        <v>35</v>
      </c>
      <c r="D15" s="9" t="n">
        <f aca="false">SUM(E15:G15)</f>
        <v>360000</v>
      </c>
      <c r="E15" s="10" t="n">
        <v>120000</v>
      </c>
      <c r="F15" s="10" t="n">
        <v>120000</v>
      </c>
      <c r="G15" s="10" t="n">
        <v>120000</v>
      </c>
      <c r="H15" s="9" t="n">
        <f aca="false">SUM(I15:K15)</f>
        <v>360000</v>
      </c>
      <c r="I15" s="10" t="n">
        <v>120000</v>
      </c>
      <c r="J15" s="10" t="n">
        <v>120000</v>
      </c>
      <c r="K15" s="10" t="n">
        <v>120000</v>
      </c>
      <c r="L15" s="9" t="n">
        <f aca="false">SUM(M15:O15)</f>
        <v>288000</v>
      </c>
      <c r="M15" s="10" t="n">
        <v>120000</v>
      </c>
      <c r="N15" s="10" t="n">
        <v>120000</v>
      </c>
      <c r="O15" s="10" t="n">
        <v>48000</v>
      </c>
      <c r="P15" s="9" t="n">
        <f aca="false">SUM(Q15:S15)</f>
        <v>0</v>
      </c>
      <c r="Q15" s="10"/>
      <c r="R15" s="10"/>
      <c r="S15" s="10"/>
      <c r="T15" s="47" t="n">
        <f aca="false">SUM(P15,L15,H15,D15)</f>
        <v>1008000</v>
      </c>
      <c r="U15" s="10" t="n">
        <v>1008000</v>
      </c>
      <c r="V15" s="1" t="n">
        <f aca="false">IF(T15=U15,TRUE(),FALSE())</f>
        <v>1</v>
      </c>
    </row>
    <row r="16" customFormat="false" ht="25.5" hidden="false" customHeight="false" outlineLevel="0" collapsed="false">
      <c r="B16" s="28" t="s">
        <v>36</v>
      </c>
      <c r="C16" s="54" t="s">
        <v>37</v>
      </c>
      <c r="D16" s="9" t="n">
        <f aca="false">SUM(E16:G16)</f>
        <v>147000</v>
      </c>
      <c r="E16" s="10"/>
      <c r="F16" s="10" t="n">
        <v>77000</v>
      </c>
      <c r="G16" s="10" t="n">
        <v>70000</v>
      </c>
      <c r="H16" s="9" t="n">
        <f aca="false">SUM(I16:K16)</f>
        <v>210000</v>
      </c>
      <c r="I16" s="10" t="n">
        <v>70000</v>
      </c>
      <c r="J16" s="10" t="n">
        <v>70000</v>
      </c>
      <c r="K16" s="10" t="n">
        <v>70000</v>
      </c>
      <c r="L16" s="9" t="n">
        <f aca="false">SUM(M16:O16)</f>
        <v>0</v>
      </c>
      <c r="M16" s="10"/>
      <c r="N16" s="10"/>
      <c r="O16" s="10"/>
      <c r="P16" s="9" t="n">
        <f aca="false">SUM(Q16:S16)</f>
        <v>0</v>
      </c>
      <c r="Q16" s="10"/>
      <c r="R16" s="10"/>
      <c r="S16" s="10"/>
      <c r="T16" s="47" t="n">
        <f aca="false">SUM(P16,L16,H16,D16)</f>
        <v>357000</v>
      </c>
      <c r="U16" s="10" t="n">
        <v>357000</v>
      </c>
      <c r="V16" s="1" t="n">
        <f aca="false">IF(T16=U16,TRUE(),FALSE())</f>
        <v>1</v>
      </c>
    </row>
    <row r="17" customFormat="false" ht="16.5" hidden="false" customHeight="false" outlineLevel="0" collapsed="false">
      <c r="B17" s="28" t="s">
        <v>38</v>
      </c>
      <c r="C17" s="54" t="s">
        <v>39</v>
      </c>
      <c r="D17" s="9" t="n">
        <f aca="false">SUM(E17:G17)</f>
        <v>0</v>
      </c>
      <c r="E17" s="10" t="n">
        <v>0</v>
      </c>
      <c r="F17" s="10" t="n">
        <v>0</v>
      </c>
      <c r="G17" s="10" t="n">
        <v>0</v>
      </c>
      <c r="H17" s="9" t="n">
        <f aca="false">SUM(I17:K17)</f>
        <v>0</v>
      </c>
      <c r="I17" s="10" t="n">
        <v>0</v>
      </c>
      <c r="J17" s="10" t="n">
        <v>0</v>
      </c>
      <c r="K17" s="10" t="n">
        <v>0</v>
      </c>
      <c r="L17" s="9" t="n">
        <f aca="false">SUM(M17:O17)</f>
        <v>460000</v>
      </c>
      <c r="M17" s="10" t="n">
        <v>0</v>
      </c>
      <c r="N17" s="10" t="n">
        <v>460000</v>
      </c>
      <c r="O17" s="10" t="n">
        <v>0</v>
      </c>
      <c r="P17" s="9" t="n">
        <f aca="false">SUM(Q17:S17)</f>
        <v>355000</v>
      </c>
      <c r="Q17" s="10"/>
      <c r="R17" s="10" t="n">
        <v>0</v>
      </c>
      <c r="S17" s="10" t="n">
        <v>355000</v>
      </c>
      <c r="T17" s="47" t="n">
        <f aca="false">SUM(P17,L17,H17,D17)</f>
        <v>815000</v>
      </c>
      <c r="U17" s="10" t="n">
        <v>815000</v>
      </c>
      <c r="V17" s="1" t="n">
        <f aca="false">IF(T17=U17,TRUE(),FALSE())</f>
        <v>1</v>
      </c>
    </row>
    <row r="18" customFormat="false" ht="16.5" hidden="false" customHeight="false" outlineLevel="0" collapsed="false">
      <c r="B18" s="28" t="s">
        <v>40</v>
      </c>
      <c r="C18" s="54" t="s">
        <v>41</v>
      </c>
      <c r="D18" s="9" t="n">
        <f aca="false">SUM(E18:G18)</f>
        <v>920000</v>
      </c>
      <c r="E18" s="10" t="n">
        <v>920000</v>
      </c>
      <c r="F18" s="10"/>
      <c r="G18" s="10"/>
      <c r="H18" s="9" t="n">
        <f aca="false">SUM(I18:K18)</f>
        <v>0</v>
      </c>
      <c r="I18" s="10"/>
      <c r="J18" s="10" t="n">
        <v>0</v>
      </c>
      <c r="K18" s="10" t="n">
        <v>0</v>
      </c>
      <c r="L18" s="9" t="n">
        <f aca="false">SUM(M18:O18)</f>
        <v>0</v>
      </c>
      <c r="M18" s="10" t="n">
        <v>0</v>
      </c>
      <c r="N18" s="10"/>
      <c r="O18" s="10"/>
      <c r="P18" s="9" t="n">
        <f aca="false">SUM(Q18:S18)</f>
        <v>4578000</v>
      </c>
      <c r="Q18" s="10" t="n">
        <v>4578000</v>
      </c>
      <c r="R18" s="10" t="n">
        <v>0</v>
      </c>
      <c r="S18" s="10" t="n">
        <v>0</v>
      </c>
      <c r="T18" s="47" t="n">
        <f aca="false">SUM(P18,L18,H18,D18)</f>
        <v>5498000</v>
      </c>
      <c r="U18" s="10" t="n">
        <v>5498000</v>
      </c>
      <c r="V18" s="1" t="n">
        <f aca="false">IF(T18=U18,TRUE(),FALSE())</f>
        <v>1</v>
      </c>
    </row>
    <row r="19" customFormat="false" ht="16.5" hidden="false" customHeight="false" outlineLevel="0" collapsed="false">
      <c r="B19" s="28" t="s">
        <v>42</v>
      </c>
      <c r="C19" s="54" t="s">
        <v>43</v>
      </c>
      <c r="D19" s="9" t="n">
        <f aca="false">SUM(E19:G19)</f>
        <v>7406000</v>
      </c>
      <c r="E19" s="10" t="n">
        <v>7406000</v>
      </c>
      <c r="F19" s="10" t="n">
        <v>0</v>
      </c>
      <c r="G19" s="10" t="n">
        <v>0</v>
      </c>
      <c r="H19" s="9" t="n">
        <f aca="false">SUM(I19:K19)</f>
        <v>0</v>
      </c>
      <c r="I19" s="10" t="n">
        <v>0</v>
      </c>
      <c r="J19" s="10" t="n">
        <v>0</v>
      </c>
      <c r="K19" s="10" t="n">
        <v>0</v>
      </c>
      <c r="L19" s="9" t="n">
        <f aca="false">SUM(M19:O19)</f>
        <v>0</v>
      </c>
      <c r="M19" s="10" t="n">
        <v>0</v>
      </c>
      <c r="N19" s="10" t="n">
        <v>0</v>
      </c>
      <c r="O19" s="10" t="n">
        <v>0</v>
      </c>
      <c r="P19" s="9" t="n">
        <f aca="false">SUM(Q19:S19)</f>
        <v>0</v>
      </c>
      <c r="Q19" s="10" t="n">
        <v>0</v>
      </c>
      <c r="R19" s="10" t="n">
        <v>0</v>
      </c>
      <c r="S19" s="10" t="n">
        <v>0</v>
      </c>
      <c r="T19" s="47" t="n">
        <f aca="false">SUM(P19,L19,H19,D19)</f>
        <v>7406000</v>
      </c>
      <c r="U19" s="10" t="n">
        <v>7406000</v>
      </c>
      <c r="V19" s="1" t="n">
        <f aca="false">IF(T19=U19,TRUE(),FALSE())</f>
        <v>1</v>
      </c>
    </row>
    <row r="20" customFormat="false" ht="25.5" hidden="false" customHeight="false" outlineLevel="0" collapsed="false">
      <c r="B20" s="28" t="s">
        <v>44</v>
      </c>
      <c r="C20" s="54" t="s">
        <v>45</v>
      </c>
      <c r="D20" s="9" t="n">
        <f aca="false">SUM(E20:G20)</f>
        <v>10950000</v>
      </c>
      <c r="E20" s="10" t="n">
        <v>5250000</v>
      </c>
      <c r="F20" s="10" t="n">
        <v>2850000</v>
      </c>
      <c r="G20" s="10" t="n">
        <v>2850000</v>
      </c>
      <c r="H20" s="9" t="n">
        <f aca="false">SUM(I20:K20)</f>
        <v>8550000</v>
      </c>
      <c r="I20" s="10" t="n">
        <v>2850000</v>
      </c>
      <c r="J20" s="10" t="n">
        <v>2850000</v>
      </c>
      <c r="K20" s="10" t="n">
        <v>2850000</v>
      </c>
      <c r="L20" s="9" t="n">
        <f aca="false">SUM(M20:O20)</f>
        <v>8550000</v>
      </c>
      <c r="M20" s="10" t="n">
        <v>2850000</v>
      </c>
      <c r="N20" s="10" t="n">
        <v>2850000</v>
      </c>
      <c r="O20" s="10" t="n">
        <v>2850000</v>
      </c>
      <c r="P20" s="9" t="n">
        <f aca="false">SUM(Q20:S20)</f>
        <v>5384000</v>
      </c>
      <c r="Q20" s="10" t="n">
        <v>2850000</v>
      </c>
      <c r="R20" s="10" t="n">
        <v>2534000</v>
      </c>
      <c r="S20" s="10"/>
      <c r="T20" s="47" t="n">
        <f aca="false">SUM(P20,L20,H20,D20)</f>
        <v>33434000</v>
      </c>
      <c r="U20" s="10" t="n">
        <v>33434000</v>
      </c>
      <c r="V20" s="1" t="n">
        <f aca="false">IF(T20=U20,TRUE(),FALSE())</f>
        <v>1</v>
      </c>
    </row>
    <row r="21" customFormat="false" ht="25.5" hidden="false" customHeight="false" outlineLevel="0" collapsed="false">
      <c r="B21" s="28" t="s">
        <v>48</v>
      </c>
      <c r="C21" s="54" t="s">
        <v>49</v>
      </c>
      <c r="D21" s="9" t="n">
        <f aca="false">SUM(E21:G21)</f>
        <v>1380000</v>
      </c>
      <c r="E21" s="10" t="n">
        <v>480000</v>
      </c>
      <c r="F21" s="10" t="n">
        <v>480000</v>
      </c>
      <c r="G21" s="10" t="n">
        <v>420000</v>
      </c>
      <c r="H21" s="9" t="n">
        <f aca="false">SUM(I21:K21)</f>
        <v>1380000</v>
      </c>
      <c r="I21" s="10" t="n">
        <v>460000</v>
      </c>
      <c r="J21" s="10" t="n">
        <v>460000</v>
      </c>
      <c r="K21" s="10" t="n">
        <v>460000</v>
      </c>
      <c r="L21" s="9" t="n">
        <f aca="false">SUM(M21:O21)</f>
        <v>1260000</v>
      </c>
      <c r="M21" s="10" t="n">
        <v>420000</v>
      </c>
      <c r="N21" s="10" t="n">
        <v>420000</v>
      </c>
      <c r="O21" s="10" t="n">
        <v>420000</v>
      </c>
      <c r="P21" s="9" t="n">
        <f aca="false">SUM(Q21:S21)</f>
        <v>1236000</v>
      </c>
      <c r="Q21" s="10" t="n">
        <v>420000</v>
      </c>
      <c r="R21" s="10" t="n">
        <v>420000</v>
      </c>
      <c r="S21" s="10" t="n">
        <v>396000</v>
      </c>
      <c r="T21" s="47" t="n">
        <f aca="false">SUM(P21,L21,H21,D21)</f>
        <v>5256000</v>
      </c>
      <c r="U21" s="10" t="n">
        <v>5256000</v>
      </c>
      <c r="V21" s="1" t="n">
        <f aca="false">IF(T21=U21,TRUE(),FALSE())</f>
        <v>1</v>
      </c>
    </row>
    <row r="22" customFormat="false" ht="28.5" hidden="false" customHeight="false" outlineLevel="0" collapsed="false">
      <c r="B22" s="28" t="n">
        <v>183</v>
      </c>
      <c r="C22" s="54" t="s">
        <v>128</v>
      </c>
      <c r="D22" s="9" t="n">
        <f aca="false">SUM(E22:G22)</f>
        <v>34000</v>
      </c>
      <c r="E22" s="10" t="n">
        <v>16000</v>
      </c>
      <c r="F22" s="10" t="n">
        <v>11000</v>
      </c>
      <c r="G22" s="10" t="n">
        <v>7000</v>
      </c>
      <c r="H22" s="9" t="n">
        <f aca="false">SUM(I22:K22)</f>
        <v>21000</v>
      </c>
      <c r="I22" s="10" t="n">
        <v>7000</v>
      </c>
      <c r="J22" s="10" t="n">
        <v>7000</v>
      </c>
      <c r="K22" s="10" t="n">
        <v>7000</v>
      </c>
      <c r="L22" s="9" t="n">
        <f aca="false">SUM(M22:O22)</f>
        <v>0</v>
      </c>
      <c r="M22" s="10"/>
      <c r="N22" s="10"/>
      <c r="O22" s="10"/>
      <c r="P22" s="9" t="n">
        <f aca="false">SUM(Q22:S22)</f>
        <v>0</v>
      </c>
      <c r="Q22" s="10"/>
      <c r="R22" s="10"/>
      <c r="S22" s="10"/>
      <c r="T22" s="47" t="n">
        <f aca="false">SUM(P22,L22,H22,D22)</f>
        <v>55000</v>
      </c>
      <c r="U22" s="10" t="n">
        <v>55000</v>
      </c>
      <c r="V22" s="1" t="n">
        <f aca="false">IF(T22=U22,TRUE(),FALSE())</f>
        <v>1</v>
      </c>
    </row>
    <row r="23" customFormat="false" ht="16.5" hidden="false" customHeight="false" outlineLevel="0" collapsed="false">
      <c r="B23" s="28" t="s">
        <v>50</v>
      </c>
      <c r="C23" s="54" t="s">
        <v>51</v>
      </c>
      <c r="D23" s="9" t="n">
        <f aca="false">SUM(E23:G23)</f>
        <v>600000</v>
      </c>
      <c r="E23" s="10" t="n">
        <v>200000</v>
      </c>
      <c r="F23" s="10" t="n">
        <v>100000</v>
      </c>
      <c r="G23" s="10" t="n">
        <v>300000</v>
      </c>
      <c r="H23" s="9" t="n">
        <f aca="false">SUM(I23:K23)</f>
        <v>300000</v>
      </c>
      <c r="I23" s="10" t="n">
        <v>100000</v>
      </c>
      <c r="J23" s="10" t="n">
        <v>100000</v>
      </c>
      <c r="K23" s="10" t="n">
        <v>100000</v>
      </c>
      <c r="L23" s="9" t="n">
        <f aca="false">SUM(M23:O23)</f>
        <v>250000</v>
      </c>
      <c r="M23" s="10" t="n">
        <v>100000</v>
      </c>
      <c r="N23" s="10" t="n">
        <v>50000</v>
      </c>
      <c r="O23" s="10" t="n">
        <v>100000</v>
      </c>
      <c r="P23" s="9" t="n">
        <f aca="false">SUM(Q23:S23)</f>
        <v>211000</v>
      </c>
      <c r="Q23" s="10" t="n">
        <v>211000</v>
      </c>
      <c r="R23" s="10"/>
      <c r="S23" s="10"/>
      <c r="T23" s="47" t="n">
        <f aca="false">SUM(P23,L23,H23,D23)</f>
        <v>1361000</v>
      </c>
      <c r="U23" s="10" t="n">
        <v>1361000</v>
      </c>
      <c r="V23" s="1" t="n">
        <f aca="false">IF(T23=U23,TRUE(),FALSE())</f>
        <v>1</v>
      </c>
    </row>
    <row r="24" customFormat="false" ht="25.5" hidden="false" customHeight="false" outlineLevel="0" collapsed="false">
      <c r="B24" s="28" t="s">
        <v>52</v>
      </c>
      <c r="C24" s="54" t="s">
        <v>53</v>
      </c>
      <c r="D24" s="9" t="n">
        <f aca="false">SUM(E24:G24)</f>
        <v>135000</v>
      </c>
      <c r="E24" s="10" t="n">
        <v>45000</v>
      </c>
      <c r="F24" s="10" t="n">
        <v>45000</v>
      </c>
      <c r="G24" s="10" t="n">
        <v>45000</v>
      </c>
      <c r="H24" s="9" t="n">
        <f aca="false">SUM(I24:K24)</f>
        <v>135000</v>
      </c>
      <c r="I24" s="10" t="n">
        <v>45000</v>
      </c>
      <c r="J24" s="10" t="n">
        <v>45000</v>
      </c>
      <c r="K24" s="10" t="n">
        <v>45000</v>
      </c>
      <c r="L24" s="9" t="n">
        <f aca="false">SUM(M24:O24)</f>
        <v>135000</v>
      </c>
      <c r="M24" s="10" t="n">
        <v>45000</v>
      </c>
      <c r="N24" s="10" t="n">
        <v>45000</v>
      </c>
      <c r="O24" s="10" t="n">
        <v>45000</v>
      </c>
      <c r="P24" s="9" t="n">
        <f aca="false">SUM(Q24:S24)</f>
        <v>135000</v>
      </c>
      <c r="Q24" s="10" t="n">
        <v>45000</v>
      </c>
      <c r="R24" s="10" t="n">
        <v>45000</v>
      </c>
      <c r="S24" s="10" t="n">
        <v>45000</v>
      </c>
      <c r="T24" s="47" t="n">
        <f aca="false">SUM(P24,L24,H24,D24)</f>
        <v>540000</v>
      </c>
      <c r="U24" s="10" t="n">
        <v>540000</v>
      </c>
      <c r="V24" s="1" t="n">
        <f aca="false">IF(T24=U24,TRUE(),FALSE())</f>
        <v>1</v>
      </c>
    </row>
    <row r="25" customFormat="false" ht="25.5" hidden="false" customHeight="false" outlineLevel="0" collapsed="false">
      <c r="B25" s="28" t="s">
        <v>54</v>
      </c>
      <c r="C25" s="54" t="s">
        <v>55</v>
      </c>
      <c r="D25" s="9" t="n">
        <f aca="false">SUM(E25:G25)</f>
        <v>36000</v>
      </c>
      <c r="E25" s="10" t="n">
        <v>12000</v>
      </c>
      <c r="F25" s="10" t="n">
        <v>12000</v>
      </c>
      <c r="G25" s="10" t="n">
        <v>12000</v>
      </c>
      <c r="H25" s="9" t="n">
        <f aca="false">SUM(I25:K25)</f>
        <v>36000</v>
      </c>
      <c r="I25" s="10" t="n">
        <v>12000</v>
      </c>
      <c r="J25" s="10" t="n">
        <v>12000</v>
      </c>
      <c r="K25" s="10" t="n">
        <v>12000</v>
      </c>
      <c r="L25" s="9" t="n">
        <f aca="false">SUM(M25:O25)</f>
        <v>36000</v>
      </c>
      <c r="M25" s="10" t="n">
        <v>12000</v>
      </c>
      <c r="N25" s="10" t="n">
        <v>12000</v>
      </c>
      <c r="O25" s="10" t="n">
        <v>12000</v>
      </c>
      <c r="P25" s="9" t="n">
        <f aca="false">SUM(Q25:S25)</f>
        <v>36000</v>
      </c>
      <c r="Q25" s="10" t="n">
        <v>12000</v>
      </c>
      <c r="R25" s="10" t="n">
        <v>12000</v>
      </c>
      <c r="S25" s="10" t="n">
        <v>12000</v>
      </c>
      <c r="T25" s="47" t="n">
        <f aca="false">SUM(P25,L25,H25,D25)</f>
        <v>144000</v>
      </c>
      <c r="U25" s="10" t="n">
        <v>144000</v>
      </c>
      <c r="V25" s="1" t="n">
        <f aca="false">IF(T25=U25,TRUE(),FALSE())</f>
        <v>1</v>
      </c>
    </row>
    <row r="26" customFormat="false" ht="16.5" hidden="false" customHeight="false" outlineLevel="0" collapsed="false">
      <c r="B26" s="28" t="s">
        <v>58</v>
      </c>
      <c r="C26" s="54" t="s">
        <v>59</v>
      </c>
      <c r="D26" s="9" t="n">
        <f aca="false">SUM(E26:G26)</f>
        <v>13000</v>
      </c>
      <c r="E26" s="10" t="n">
        <v>5000</v>
      </c>
      <c r="F26" s="10" t="n">
        <v>5000</v>
      </c>
      <c r="G26" s="10" t="n">
        <v>3000</v>
      </c>
      <c r="H26" s="9" t="n">
        <f aca="false">SUM(I26:K26)</f>
        <v>9000</v>
      </c>
      <c r="I26" s="10" t="n">
        <v>3000</v>
      </c>
      <c r="J26" s="10" t="n">
        <v>3000</v>
      </c>
      <c r="K26" s="10" t="n">
        <v>3000</v>
      </c>
      <c r="L26" s="9" t="n">
        <f aca="false">SUM(M26:O26)</f>
        <v>9000</v>
      </c>
      <c r="M26" s="10" t="n">
        <v>3000</v>
      </c>
      <c r="N26" s="10" t="n">
        <v>3000</v>
      </c>
      <c r="O26" s="10" t="n">
        <v>3000</v>
      </c>
      <c r="P26" s="9" t="n">
        <f aca="false">SUM(Q26:S26)</f>
        <v>9000</v>
      </c>
      <c r="Q26" s="10" t="n">
        <v>3000</v>
      </c>
      <c r="R26" s="10" t="n">
        <v>3000</v>
      </c>
      <c r="S26" s="10" t="n">
        <v>3000</v>
      </c>
      <c r="T26" s="47" t="n">
        <f aca="false">SUM(P26,L26,H26,D26)</f>
        <v>40000</v>
      </c>
      <c r="U26" s="10" t="n">
        <v>40000</v>
      </c>
      <c r="V26" s="1" t="n">
        <f aca="false">IF(T26=U26,TRUE(),FALSE())</f>
        <v>1</v>
      </c>
    </row>
    <row r="27" customFormat="false" ht="16.5" hidden="false" customHeight="false" outlineLevel="0" collapsed="false">
      <c r="B27" s="28" t="s">
        <v>60</v>
      </c>
      <c r="C27" s="54" t="s">
        <v>61</v>
      </c>
      <c r="D27" s="9" t="n">
        <f aca="false">SUM(E27:G27)</f>
        <v>45000</v>
      </c>
      <c r="E27" s="10" t="n">
        <v>15000</v>
      </c>
      <c r="F27" s="10" t="n">
        <v>15000</v>
      </c>
      <c r="G27" s="10" t="n">
        <v>15000</v>
      </c>
      <c r="H27" s="9" t="n">
        <f aca="false">SUM(I27:K27)</f>
        <v>45000</v>
      </c>
      <c r="I27" s="10" t="n">
        <v>15000</v>
      </c>
      <c r="J27" s="10" t="n">
        <v>15000</v>
      </c>
      <c r="K27" s="10" t="n">
        <v>15000</v>
      </c>
      <c r="L27" s="9" t="n">
        <f aca="false">SUM(M27:O27)</f>
        <v>43000</v>
      </c>
      <c r="M27" s="10" t="n">
        <v>14000</v>
      </c>
      <c r="N27" s="10" t="n">
        <v>14000</v>
      </c>
      <c r="O27" s="10" t="n">
        <v>15000</v>
      </c>
      <c r="P27" s="9" t="n">
        <f aca="false">SUM(Q27:S27)</f>
        <v>42000</v>
      </c>
      <c r="Q27" s="10" t="n">
        <v>14000</v>
      </c>
      <c r="R27" s="10" t="n">
        <v>14000</v>
      </c>
      <c r="S27" s="10" t="n">
        <v>14000</v>
      </c>
      <c r="T27" s="47" t="n">
        <f aca="false">SUM(P27,L27,H27,D27)</f>
        <v>175000</v>
      </c>
      <c r="U27" s="10" t="n">
        <v>175000</v>
      </c>
      <c r="V27" s="1" t="n">
        <f aca="false">IF(T27=U27,TRUE(),FALSE())</f>
        <v>1</v>
      </c>
    </row>
    <row r="28" customFormat="false" ht="16.5" hidden="false" customHeight="false" outlineLevel="0" collapsed="false">
      <c r="B28" s="28" t="s">
        <v>63</v>
      </c>
      <c r="C28" s="54" t="s">
        <v>64</v>
      </c>
      <c r="D28" s="9" t="n">
        <f aca="false">SUM(E28:G28)</f>
        <v>40000</v>
      </c>
      <c r="E28" s="10" t="n">
        <v>15000</v>
      </c>
      <c r="F28" s="10" t="n">
        <v>15000</v>
      </c>
      <c r="G28" s="10" t="n">
        <v>10000</v>
      </c>
      <c r="H28" s="9" t="n">
        <f aca="false">SUM(I28:K28)</f>
        <v>30000</v>
      </c>
      <c r="I28" s="10" t="n">
        <v>10000</v>
      </c>
      <c r="J28" s="10" t="n">
        <v>10000</v>
      </c>
      <c r="K28" s="10" t="n">
        <v>10000</v>
      </c>
      <c r="L28" s="9" t="n">
        <f aca="false">SUM(M28:O28)</f>
        <v>30000</v>
      </c>
      <c r="M28" s="10" t="n">
        <v>10000</v>
      </c>
      <c r="N28" s="10" t="n">
        <v>10000</v>
      </c>
      <c r="O28" s="10" t="n">
        <v>10000</v>
      </c>
      <c r="P28" s="9" t="n">
        <f aca="false">SUM(Q28:S28)</f>
        <v>30000</v>
      </c>
      <c r="Q28" s="10" t="n">
        <v>10000</v>
      </c>
      <c r="R28" s="10" t="n">
        <v>10000</v>
      </c>
      <c r="S28" s="10" t="n">
        <v>10000</v>
      </c>
      <c r="T28" s="47" t="n">
        <f aca="false">SUM(P28,L28,H28,D28)</f>
        <v>130000</v>
      </c>
      <c r="U28" s="10" t="n">
        <v>130000</v>
      </c>
      <c r="V28" s="1" t="n">
        <f aca="false">IF(T28=U28,TRUE(),FALSE())</f>
        <v>1</v>
      </c>
    </row>
    <row r="29" customFormat="false" ht="16.5" hidden="false" customHeight="false" outlineLevel="0" collapsed="false">
      <c r="B29" s="28" t="n">
        <v>236</v>
      </c>
      <c r="C29" s="54" t="s">
        <v>65</v>
      </c>
      <c r="D29" s="9" t="n">
        <f aca="false">SUM(E29:G29)</f>
        <v>6000</v>
      </c>
      <c r="E29" s="10"/>
      <c r="F29" s="10" t="n">
        <v>6000</v>
      </c>
      <c r="G29" s="10"/>
      <c r="H29" s="9" t="n">
        <f aca="false">SUM(I29:K29)</f>
        <v>6000</v>
      </c>
      <c r="I29" s="10"/>
      <c r="J29" s="10" t="n">
        <v>6000</v>
      </c>
      <c r="K29" s="10"/>
      <c r="L29" s="9" t="n">
        <f aca="false">SUM(M29:O29)</f>
        <v>7000</v>
      </c>
      <c r="M29" s="10"/>
      <c r="N29" s="10" t="n">
        <v>7000</v>
      </c>
      <c r="O29" s="10"/>
      <c r="P29" s="9" t="n">
        <f aca="false">SUM(Q29:S29)</f>
        <v>6000</v>
      </c>
      <c r="Q29" s="10"/>
      <c r="R29" s="10" t="n">
        <v>6000</v>
      </c>
      <c r="S29" s="10"/>
      <c r="T29" s="47" t="n">
        <f aca="false">SUM(P29,L29,H29,D29)</f>
        <v>25000</v>
      </c>
      <c r="U29" s="10" t="n">
        <v>25000</v>
      </c>
      <c r="V29" s="1" t="n">
        <f aca="false">IF(T29=U29,TRUE(),FALSE())</f>
        <v>1</v>
      </c>
    </row>
    <row r="30" customFormat="false" ht="25.5" hidden="false" customHeight="false" outlineLevel="0" collapsed="false">
      <c r="B30" s="28" t="s">
        <v>66</v>
      </c>
      <c r="C30" s="54" t="s">
        <v>67</v>
      </c>
      <c r="D30" s="9" t="n">
        <f aca="false">SUM(E30:G30)</f>
        <v>39000</v>
      </c>
      <c r="E30" s="10" t="n">
        <v>15000</v>
      </c>
      <c r="F30" s="10" t="n">
        <v>12000</v>
      </c>
      <c r="G30" s="10" t="n">
        <v>12000</v>
      </c>
      <c r="H30" s="9" t="n">
        <f aca="false">SUM(I30:K30)</f>
        <v>45000</v>
      </c>
      <c r="I30" s="10" t="n">
        <v>15000</v>
      </c>
      <c r="J30" s="10" t="n">
        <v>15000</v>
      </c>
      <c r="K30" s="10" t="n">
        <v>15000</v>
      </c>
      <c r="L30" s="9" t="n">
        <f aca="false">SUM(M30:O30)</f>
        <v>32000</v>
      </c>
      <c r="M30" s="10" t="n">
        <v>10000</v>
      </c>
      <c r="N30" s="10" t="n">
        <v>10000</v>
      </c>
      <c r="O30" s="10" t="n">
        <v>12000</v>
      </c>
      <c r="P30" s="9" t="n">
        <f aca="false">SUM(Q30:S30)</f>
        <v>34000</v>
      </c>
      <c r="Q30" s="10" t="n">
        <v>12000</v>
      </c>
      <c r="R30" s="10" t="n">
        <v>12000</v>
      </c>
      <c r="S30" s="10" t="n">
        <v>10000</v>
      </c>
      <c r="T30" s="47" t="n">
        <f aca="false">SUM(P30,L30,H30,D30)</f>
        <v>150000</v>
      </c>
      <c r="U30" s="10" t="n">
        <v>150000</v>
      </c>
      <c r="V30" s="1" t="n">
        <f aca="false">IF(T30=U30,TRUE(),FALSE())</f>
        <v>1</v>
      </c>
    </row>
    <row r="31" customFormat="false" ht="28.5" hidden="false" customHeight="false" outlineLevel="0" collapsed="false">
      <c r="B31" s="28" t="n">
        <v>252</v>
      </c>
      <c r="C31" s="54" t="s">
        <v>69</v>
      </c>
      <c r="D31" s="9" t="n">
        <f aca="false">SUM(E31:G31)</f>
        <v>30000</v>
      </c>
      <c r="E31" s="10" t="n">
        <v>10000</v>
      </c>
      <c r="F31" s="10" t="n">
        <v>10000</v>
      </c>
      <c r="G31" s="10" t="n">
        <v>10000</v>
      </c>
      <c r="H31" s="9" t="n">
        <f aca="false">SUM(I31:K31)</f>
        <v>70000</v>
      </c>
      <c r="I31" s="10" t="n">
        <v>10000</v>
      </c>
      <c r="J31" s="10" t="n">
        <v>10000</v>
      </c>
      <c r="K31" s="10" t="n">
        <v>50000</v>
      </c>
      <c r="L31" s="9" t="n">
        <f aca="false">SUM(M31:O31)</f>
        <v>30000</v>
      </c>
      <c r="M31" s="10" t="n">
        <v>10000</v>
      </c>
      <c r="N31" s="10" t="n">
        <v>10000</v>
      </c>
      <c r="O31" s="10" t="n">
        <v>10000</v>
      </c>
      <c r="P31" s="9" t="n">
        <f aca="false">SUM(Q31:S31)</f>
        <v>70000</v>
      </c>
      <c r="Q31" s="10" t="n">
        <v>10000</v>
      </c>
      <c r="R31" s="10" t="n">
        <v>10000</v>
      </c>
      <c r="S31" s="10" t="n">
        <v>50000</v>
      </c>
      <c r="T31" s="47" t="n">
        <f aca="false">SUM(P31,L31,H31,D31)</f>
        <v>200000</v>
      </c>
      <c r="U31" s="10" t="n">
        <v>200000</v>
      </c>
      <c r="V31" s="1" t="n">
        <f aca="false">IF(T31=U31,TRUE(),FALSE())</f>
        <v>1</v>
      </c>
    </row>
    <row r="32" customFormat="false" ht="25.5" hidden="false" customHeight="false" outlineLevel="0" collapsed="false">
      <c r="B32" s="28" t="s">
        <v>70</v>
      </c>
      <c r="C32" s="54" t="s">
        <v>71</v>
      </c>
      <c r="D32" s="9" t="n">
        <f aca="false">SUM(E32:G32)</f>
        <v>60000</v>
      </c>
      <c r="E32" s="10" t="n">
        <v>20000</v>
      </c>
      <c r="F32" s="10" t="n">
        <v>20000</v>
      </c>
      <c r="G32" s="10" t="n">
        <v>20000</v>
      </c>
      <c r="H32" s="9" t="n">
        <f aca="false">SUM(I32:K32)</f>
        <v>50000</v>
      </c>
      <c r="I32" s="10" t="n">
        <v>20000</v>
      </c>
      <c r="J32" s="10" t="n">
        <v>15000</v>
      </c>
      <c r="K32" s="10" t="n">
        <v>15000</v>
      </c>
      <c r="L32" s="9" t="n">
        <f aca="false">SUM(M32:O32)</f>
        <v>45000</v>
      </c>
      <c r="M32" s="10" t="n">
        <v>15000</v>
      </c>
      <c r="N32" s="10" t="n">
        <v>15000</v>
      </c>
      <c r="O32" s="10" t="n">
        <v>15000</v>
      </c>
      <c r="P32" s="9" t="n">
        <f aca="false">SUM(Q32:S32)</f>
        <v>45000</v>
      </c>
      <c r="Q32" s="10" t="n">
        <v>15000</v>
      </c>
      <c r="R32" s="10" t="n">
        <v>15000</v>
      </c>
      <c r="S32" s="10" t="n">
        <v>15000</v>
      </c>
      <c r="T32" s="47" t="n">
        <f aca="false">SUM(P32,L32,H32,D32)</f>
        <v>200000</v>
      </c>
      <c r="U32" s="10" t="n">
        <v>200000</v>
      </c>
      <c r="V32" s="1" t="n">
        <f aca="false">IF(T32=U32,TRUE(),FALSE())</f>
        <v>1</v>
      </c>
    </row>
    <row r="33" customFormat="false" ht="42.75" hidden="false" customHeight="false" outlineLevel="0" collapsed="false">
      <c r="B33" s="28" t="n">
        <v>256</v>
      </c>
      <c r="C33" s="54" t="s">
        <v>124</v>
      </c>
      <c r="D33" s="9" t="n">
        <f aca="false">SUM(E33:G33)</f>
        <v>50000</v>
      </c>
      <c r="E33" s="10" t="n">
        <v>20000</v>
      </c>
      <c r="F33" s="10" t="n">
        <v>10000</v>
      </c>
      <c r="G33" s="10" t="n">
        <v>20000</v>
      </c>
      <c r="H33" s="9" t="n">
        <f aca="false">SUM(I33:K33)</f>
        <v>40000</v>
      </c>
      <c r="I33" s="10" t="n">
        <v>20000</v>
      </c>
      <c r="J33" s="10" t="n">
        <v>10000</v>
      </c>
      <c r="K33" s="10" t="n">
        <v>10000</v>
      </c>
      <c r="L33" s="9" t="n">
        <f aca="false">SUM(M33:O33)</f>
        <v>30000</v>
      </c>
      <c r="M33" s="10" t="n">
        <v>10000</v>
      </c>
      <c r="N33" s="10" t="n">
        <v>10000</v>
      </c>
      <c r="O33" s="10" t="n">
        <v>10000</v>
      </c>
      <c r="P33" s="9" t="n">
        <f aca="false">SUM(Q33:S33)</f>
        <v>30000</v>
      </c>
      <c r="Q33" s="10" t="n">
        <v>10000</v>
      </c>
      <c r="R33" s="10" t="n">
        <v>10000</v>
      </c>
      <c r="S33" s="10" t="n">
        <v>10000</v>
      </c>
      <c r="T33" s="47" t="n">
        <f aca="false">SUM(P33,L33,H33,D33)</f>
        <v>150000</v>
      </c>
      <c r="U33" s="10" t="n">
        <v>150000</v>
      </c>
      <c r="V33" s="1" t="n">
        <f aca="false">IF(T33=U33,TRUE(),FALSE())</f>
        <v>1</v>
      </c>
    </row>
    <row r="34" customFormat="false" ht="25.5" hidden="false" customHeight="false" outlineLevel="0" collapsed="false">
      <c r="B34" s="28" t="s">
        <v>73</v>
      </c>
      <c r="C34" s="54" t="s">
        <v>74</v>
      </c>
      <c r="D34" s="9" t="n">
        <f aca="false">SUM(E34:G34)</f>
        <v>105000</v>
      </c>
      <c r="E34" s="10" t="n">
        <v>35000</v>
      </c>
      <c r="F34" s="10" t="n">
        <v>35000</v>
      </c>
      <c r="G34" s="10" t="n">
        <v>35000</v>
      </c>
      <c r="H34" s="9" t="n">
        <f aca="false">SUM(I34:K34)</f>
        <v>105000</v>
      </c>
      <c r="I34" s="10" t="n">
        <v>35000</v>
      </c>
      <c r="J34" s="10" t="n">
        <v>35000</v>
      </c>
      <c r="K34" s="10" t="n">
        <v>35000</v>
      </c>
      <c r="L34" s="9" t="n">
        <f aca="false">SUM(M34:O34)</f>
        <v>100000</v>
      </c>
      <c r="M34" s="10" t="n">
        <v>35000</v>
      </c>
      <c r="N34" s="10" t="n">
        <v>35000</v>
      </c>
      <c r="O34" s="10" t="n">
        <v>30000</v>
      </c>
      <c r="P34" s="9" t="n">
        <f aca="false">SUM(Q34:S34)</f>
        <v>90000</v>
      </c>
      <c r="Q34" s="10" t="n">
        <v>30000</v>
      </c>
      <c r="R34" s="10" t="n">
        <v>30000</v>
      </c>
      <c r="S34" s="10" t="n">
        <v>30000</v>
      </c>
      <c r="T34" s="47" t="n">
        <f aca="false">SUM(P34,L34,H34,D34)</f>
        <v>400000</v>
      </c>
      <c r="U34" s="10" t="n">
        <v>400000</v>
      </c>
      <c r="V34" s="1" t="n">
        <f aca="false">IF(T34=U34,TRUE(),FALSE())</f>
        <v>1</v>
      </c>
    </row>
    <row r="35" customFormat="false" ht="25.5" hidden="false" customHeight="false" outlineLevel="0" collapsed="false">
      <c r="B35" s="28" t="s">
        <v>75</v>
      </c>
      <c r="C35" s="54" t="s">
        <v>76</v>
      </c>
      <c r="D35" s="9" t="n">
        <f aca="false">SUM(E35:G35)</f>
        <v>75000</v>
      </c>
      <c r="E35" s="10" t="n">
        <v>25000</v>
      </c>
      <c r="F35" s="10" t="n">
        <v>25000</v>
      </c>
      <c r="G35" s="10" t="n">
        <v>25000</v>
      </c>
      <c r="H35" s="9" t="n">
        <f aca="false">SUM(I35:K35)</f>
        <v>75000</v>
      </c>
      <c r="I35" s="10" t="n">
        <v>25000</v>
      </c>
      <c r="J35" s="10" t="n">
        <v>25000</v>
      </c>
      <c r="K35" s="10" t="n">
        <v>25000</v>
      </c>
      <c r="L35" s="9" t="n">
        <f aca="false">SUM(M35:O35)</f>
        <v>75000</v>
      </c>
      <c r="M35" s="10" t="n">
        <v>25000</v>
      </c>
      <c r="N35" s="10" t="n">
        <v>25000</v>
      </c>
      <c r="O35" s="10" t="n">
        <v>25000</v>
      </c>
      <c r="P35" s="9" t="n">
        <f aca="false">SUM(Q35:S35)</f>
        <v>75000</v>
      </c>
      <c r="Q35" s="10" t="n">
        <v>25000</v>
      </c>
      <c r="R35" s="10" t="n">
        <v>25000</v>
      </c>
      <c r="S35" s="10" t="n">
        <v>25000</v>
      </c>
      <c r="T35" s="47" t="n">
        <f aca="false">SUM(P35,L35,H35,D35)</f>
        <v>300000</v>
      </c>
      <c r="U35" s="10" t="n">
        <v>300000</v>
      </c>
      <c r="V35" s="1" t="n">
        <f aca="false">IF(T35=U35,TRUE(),FALSE())</f>
        <v>1</v>
      </c>
    </row>
    <row r="36" customFormat="false" ht="42.75" hidden="false" customHeight="false" outlineLevel="0" collapsed="false">
      <c r="B36" s="28" t="n">
        <v>264</v>
      </c>
      <c r="C36" s="54" t="s">
        <v>134</v>
      </c>
      <c r="D36" s="9" t="n">
        <f aca="false">SUM(E36:G36)</f>
        <v>0</v>
      </c>
      <c r="E36" s="10"/>
      <c r="F36" s="10"/>
      <c r="G36" s="10"/>
      <c r="H36" s="9" t="n">
        <f aca="false">SUM(I36:K36)</f>
        <v>0</v>
      </c>
      <c r="I36" s="10"/>
      <c r="J36" s="10"/>
      <c r="K36" s="10"/>
      <c r="L36" s="9" t="n">
        <f aca="false">SUM(M36:O36)</f>
        <v>0</v>
      </c>
      <c r="M36" s="10"/>
      <c r="N36" s="10"/>
      <c r="O36" s="10"/>
      <c r="P36" s="9" t="n">
        <f aca="false">SUM(Q36:S36)</f>
        <v>6000</v>
      </c>
      <c r="Q36" s="10" t="n">
        <v>6000</v>
      </c>
      <c r="R36" s="10"/>
      <c r="S36" s="10"/>
      <c r="T36" s="47" t="n">
        <f aca="false">SUM(P36,L36,H36,D36)</f>
        <v>6000</v>
      </c>
      <c r="U36" s="10" t="n">
        <v>6000</v>
      </c>
      <c r="V36" s="1" t="n">
        <f aca="false">IF(T36=U36,TRUE(),FALSE())</f>
        <v>1</v>
      </c>
    </row>
    <row r="37" customFormat="false" ht="16.5" hidden="false" customHeight="false" outlineLevel="0" collapsed="false">
      <c r="B37" s="28" t="s">
        <v>78</v>
      </c>
      <c r="C37" s="54" t="s">
        <v>79</v>
      </c>
      <c r="D37" s="9" t="n">
        <f aca="false">SUM(E37:G37)</f>
        <v>5000</v>
      </c>
      <c r="E37" s="10"/>
      <c r="F37" s="10"/>
      <c r="G37" s="10" t="n">
        <v>5000</v>
      </c>
      <c r="H37" s="9" t="n">
        <f aca="false">SUM(I37:K37)</f>
        <v>5000</v>
      </c>
      <c r="I37" s="10"/>
      <c r="J37" s="10"/>
      <c r="K37" s="10" t="n">
        <v>5000</v>
      </c>
      <c r="L37" s="9" t="n">
        <f aca="false">SUM(M37:O37)</f>
        <v>5000</v>
      </c>
      <c r="M37" s="10"/>
      <c r="N37" s="10"/>
      <c r="O37" s="10" t="n">
        <v>5000</v>
      </c>
      <c r="P37" s="9" t="n">
        <f aca="false">SUM(Q37:S37)</f>
        <v>15000</v>
      </c>
      <c r="Q37" s="10"/>
      <c r="R37" s="10"/>
      <c r="S37" s="10" t="n">
        <v>15000</v>
      </c>
      <c r="T37" s="47" t="n">
        <f aca="false">SUM(P37,L37,H37,D37)</f>
        <v>30000</v>
      </c>
      <c r="U37" s="10" t="n">
        <v>30000</v>
      </c>
      <c r="V37" s="1" t="n">
        <f aca="false">IF(T37=U37,TRUE(),FALSE())</f>
        <v>1</v>
      </c>
    </row>
    <row r="38" customFormat="false" ht="38.25" hidden="false" customHeight="false" outlineLevel="0" collapsed="false">
      <c r="B38" s="28" t="n">
        <v>276</v>
      </c>
      <c r="C38" s="54" t="s">
        <v>80</v>
      </c>
      <c r="D38" s="9" t="n">
        <f aca="false">SUM(E38:G38)</f>
        <v>0</v>
      </c>
      <c r="E38" s="10"/>
      <c r="F38" s="10"/>
      <c r="G38" s="10"/>
      <c r="H38" s="9" t="n">
        <f aca="false">SUM(I38:K38)</f>
        <v>0</v>
      </c>
      <c r="I38" s="10"/>
      <c r="J38" s="10"/>
      <c r="K38" s="10"/>
      <c r="L38" s="9" t="n">
        <f aca="false">SUM(M38:O38)</f>
        <v>0</v>
      </c>
      <c r="M38" s="10"/>
      <c r="N38" s="10"/>
      <c r="O38" s="10"/>
      <c r="P38" s="9" t="n">
        <f aca="false">SUM(Q38:S38)</f>
        <v>10000</v>
      </c>
      <c r="Q38" s="10"/>
      <c r="R38" s="10"/>
      <c r="S38" s="10" t="n">
        <v>10000</v>
      </c>
      <c r="T38" s="47" t="n">
        <f aca="false">SUM(P38,L38,H38,D38)</f>
        <v>10000</v>
      </c>
      <c r="U38" s="10" t="n">
        <v>10000</v>
      </c>
      <c r="V38" s="1" t="n">
        <f aca="false">IF(T38=U38,TRUE(),FALSE())</f>
        <v>1</v>
      </c>
    </row>
    <row r="39" customFormat="false" ht="25.5" hidden="false" customHeight="false" outlineLevel="0" collapsed="false">
      <c r="B39" s="28" t="n">
        <v>400</v>
      </c>
      <c r="C39" s="54" t="s">
        <v>82</v>
      </c>
      <c r="D39" s="9" t="n">
        <f aca="false">SUM(E39:G39)</f>
        <v>900000</v>
      </c>
      <c r="E39" s="10" t="n">
        <v>500000</v>
      </c>
      <c r="F39" s="10" t="n">
        <v>200000</v>
      </c>
      <c r="G39" s="10" t="n">
        <v>200000</v>
      </c>
      <c r="H39" s="9" t="n">
        <f aca="false">SUM(I39:K39)</f>
        <v>600000</v>
      </c>
      <c r="I39" s="10" t="n">
        <v>200000</v>
      </c>
      <c r="J39" s="10" t="n">
        <v>200000</v>
      </c>
      <c r="K39" s="10" t="n">
        <v>200000</v>
      </c>
      <c r="L39" s="9" t="n">
        <f aca="false">SUM(M39:O39)</f>
        <v>600000</v>
      </c>
      <c r="M39" s="10" t="n">
        <v>200000</v>
      </c>
      <c r="N39" s="10" t="n">
        <v>200000</v>
      </c>
      <c r="O39" s="10" t="n">
        <v>200000</v>
      </c>
      <c r="P39" s="9" t="n">
        <f aca="false">SUM(Q39:S39)</f>
        <v>499000</v>
      </c>
      <c r="Q39" s="10" t="n">
        <v>200000</v>
      </c>
      <c r="R39" s="10" t="n">
        <v>200000</v>
      </c>
      <c r="S39" s="10" t="n">
        <v>99000</v>
      </c>
      <c r="T39" s="47" t="n">
        <f aca="false">SUM(P39,L39,H39,D39)</f>
        <v>2599000</v>
      </c>
      <c r="U39" s="10" t="n">
        <v>2599000</v>
      </c>
      <c r="V39" s="1" t="n">
        <f aca="false">IF(T39=U39,TRUE(),FALSE())</f>
        <v>1</v>
      </c>
    </row>
    <row r="40" customFormat="false" ht="28.5" hidden="false" customHeight="false" outlineLevel="0" collapsed="false">
      <c r="B40" s="28" t="s">
        <v>129</v>
      </c>
      <c r="C40" s="54" t="s">
        <v>130</v>
      </c>
      <c r="D40" s="9" t="n">
        <f aca="false">SUM(E40:G40)</f>
        <v>50000</v>
      </c>
      <c r="E40" s="10" t="n">
        <v>50000</v>
      </c>
      <c r="F40" s="10"/>
      <c r="G40" s="10"/>
      <c r="H40" s="9" t="n">
        <f aca="false">SUM(I40:K40)</f>
        <v>0</v>
      </c>
      <c r="I40" s="10"/>
      <c r="J40" s="10"/>
      <c r="K40" s="10"/>
      <c r="L40" s="9" t="n">
        <f aca="false">SUM(M40:O40)</f>
        <v>25000</v>
      </c>
      <c r="M40" s="10" t="n">
        <v>25000</v>
      </c>
      <c r="N40" s="10"/>
      <c r="O40" s="10"/>
      <c r="P40" s="9" t="n">
        <f aca="false">SUM(Q40:S40)</f>
        <v>0</v>
      </c>
      <c r="Q40" s="10"/>
      <c r="R40" s="10"/>
      <c r="S40" s="10"/>
      <c r="T40" s="47" t="n">
        <f aca="false">SUM(P40,L40,H40,D40)</f>
        <v>75000</v>
      </c>
      <c r="U40" s="10" t="n">
        <v>75000</v>
      </c>
      <c r="V40" s="1" t="n">
        <f aca="false">IF(T40=U40,TRUE(),FALSE())</f>
        <v>1</v>
      </c>
    </row>
    <row r="41" customFormat="false" ht="57" hidden="false" customHeight="false" outlineLevel="0" collapsed="false">
      <c r="B41" s="28" t="n">
        <v>285</v>
      </c>
      <c r="C41" s="54" t="s">
        <v>83</v>
      </c>
      <c r="D41" s="9" t="n">
        <f aca="false">SUM(E41:G41)</f>
        <v>15000</v>
      </c>
      <c r="E41" s="10" t="n">
        <v>5000</v>
      </c>
      <c r="F41" s="10" t="n">
        <v>5000</v>
      </c>
      <c r="G41" s="10" t="n">
        <v>5000</v>
      </c>
      <c r="H41" s="9" t="n">
        <f aca="false">SUM(I41:K41)</f>
        <v>15000</v>
      </c>
      <c r="I41" s="10" t="n">
        <v>5000</v>
      </c>
      <c r="J41" s="10" t="n">
        <v>5000</v>
      </c>
      <c r="K41" s="10" t="n">
        <v>5000</v>
      </c>
      <c r="L41" s="9" t="n">
        <f aca="false">SUM(M41:O41)</f>
        <v>12000</v>
      </c>
      <c r="M41" s="10" t="n">
        <v>5000</v>
      </c>
      <c r="N41" s="10" t="n">
        <v>5000</v>
      </c>
      <c r="O41" s="10" t="n">
        <v>2000</v>
      </c>
      <c r="P41" s="9" t="n">
        <f aca="false">SUM(Q41:S41)</f>
        <v>2000</v>
      </c>
      <c r="Q41" s="10" t="n">
        <v>2000</v>
      </c>
      <c r="R41" s="10"/>
      <c r="S41" s="10"/>
      <c r="T41" s="47" t="n">
        <f aca="false">SUM(P41,L41,H41,D41)</f>
        <v>44000</v>
      </c>
      <c r="U41" s="10" t="n">
        <v>44000</v>
      </c>
      <c r="V41" s="1" t="n">
        <f aca="false">IF(T41=U41,TRUE(),FALSE())</f>
        <v>1</v>
      </c>
    </row>
    <row r="42" customFormat="false" ht="38.25" hidden="false" customHeight="false" outlineLevel="0" collapsed="false">
      <c r="B42" s="28" t="s">
        <v>84</v>
      </c>
      <c r="C42" s="54" t="s">
        <v>121</v>
      </c>
      <c r="D42" s="9" t="n">
        <f aca="false">SUM(E42:G42)</f>
        <v>5000</v>
      </c>
      <c r="E42" s="10"/>
      <c r="F42" s="10"/>
      <c r="G42" s="10" t="n">
        <v>5000</v>
      </c>
      <c r="H42" s="9" t="n">
        <f aca="false">SUM(I42:K42)</f>
        <v>5000</v>
      </c>
      <c r="I42" s="10"/>
      <c r="J42" s="10"/>
      <c r="K42" s="10" t="n">
        <v>5000</v>
      </c>
      <c r="L42" s="9" t="n">
        <f aca="false">SUM(M42:O42)</f>
        <v>5000</v>
      </c>
      <c r="M42" s="10"/>
      <c r="N42" s="10"/>
      <c r="O42" s="10" t="n">
        <v>5000</v>
      </c>
      <c r="P42" s="9" t="n">
        <f aca="false">SUM(Q42:S42)</f>
        <v>35000</v>
      </c>
      <c r="Q42" s="10"/>
      <c r="R42" s="10"/>
      <c r="S42" s="10" t="n">
        <v>35000</v>
      </c>
      <c r="T42" s="47" t="n">
        <f aca="false">SUM(P42,L42,H42,D42)</f>
        <v>50000</v>
      </c>
      <c r="U42" s="10" t="n">
        <v>50000</v>
      </c>
      <c r="V42" s="1" t="n">
        <f aca="false">IF(T42=U42,TRUE(),FALSE())</f>
        <v>1</v>
      </c>
    </row>
    <row r="43" customFormat="false" ht="28.5" hidden="false" customHeight="false" outlineLevel="0" collapsed="false">
      <c r="B43" s="28" t="n">
        <v>288</v>
      </c>
      <c r="C43" s="54" t="s">
        <v>86</v>
      </c>
      <c r="D43" s="9" t="n">
        <f aca="false">SUM(E43:G43)</f>
        <v>5000</v>
      </c>
      <c r="E43" s="10" t="n">
        <v>5000</v>
      </c>
      <c r="F43" s="10"/>
      <c r="G43" s="10" t="n">
        <v>0</v>
      </c>
      <c r="H43" s="9" t="n">
        <f aca="false">SUM(I43:K43)</f>
        <v>0</v>
      </c>
      <c r="I43" s="10"/>
      <c r="J43" s="10"/>
      <c r="K43" s="10" t="n">
        <v>0</v>
      </c>
      <c r="L43" s="9" t="n">
        <f aca="false">SUM(M43:O43)</f>
        <v>5000</v>
      </c>
      <c r="M43" s="10" t="n">
        <v>0</v>
      </c>
      <c r="N43" s="10"/>
      <c r="O43" s="10" t="n">
        <v>5000</v>
      </c>
      <c r="P43" s="9" t="n">
        <f aca="false">SUM(Q43:S43)</f>
        <v>0</v>
      </c>
      <c r="Q43" s="10" t="n">
        <v>0</v>
      </c>
      <c r="R43" s="10" t="n">
        <v>0</v>
      </c>
      <c r="S43" s="10" t="n">
        <v>0</v>
      </c>
      <c r="T43" s="47" t="n">
        <f aca="false">SUM(P43,L43,H43,D43)</f>
        <v>10000</v>
      </c>
      <c r="U43" s="10" t="n">
        <v>10000</v>
      </c>
      <c r="V43" s="1" t="n">
        <f aca="false">IF(T43=U43,TRUE(),FALSE())</f>
        <v>1</v>
      </c>
    </row>
    <row r="44" customFormat="false" ht="22.5" hidden="false" customHeight="false" outlineLevel="0" collapsed="false">
      <c r="B44" s="28" t="s">
        <v>87</v>
      </c>
      <c r="C44" s="55" t="s">
        <v>88</v>
      </c>
      <c r="D44" s="9" t="n">
        <f aca="false">SUM(E44:G44)</f>
        <v>20000</v>
      </c>
      <c r="E44" s="10"/>
      <c r="F44" s="10" t="n">
        <v>20000</v>
      </c>
      <c r="G44" s="10"/>
      <c r="H44" s="9" t="n">
        <f aca="false">SUM(I44:K44)</f>
        <v>30000</v>
      </c>
      <c r="I44" s="10" t="n">
        <v>30000</v>
      </c>
      <c r="J44" s="10"/>
      <c r="K44" s="10"/>
      <c r="L44" s="9" t="n">
        <f aca="false">SUM(M44:O44)</f>
        <v>0</v>
      </c>
      <c r="M44" s="10"/>
      <c r="N44" s="10"/>
      <c r="O44" s="10"/>
      <c r="P44" s="9" t="n">
        <f aca="false">SUM(Q44:S44)</f>
        <v>0</v>
      </c>
      <c r="Q44" s="10"/>
      <c r="R44" s="10"/>
      <c r="S44" s="10"/>
      <c r="T44" s="47" t="n">
        <f aca="false">SUM(P44,L44,H44,D44)</f>
        <v>50000</v>
      </c>
      <c r="U44" s="10" t="n">
        <v>50000</v>
      </c>
      <c r="V44" s="1" t="n">
        <f aca="false">IF(T44=U44,TRUE(),FALSE())</f>
        <v>1</v>
      </c>
    </row>
    <row r="45" customFormat="false" ht="16.5" hidden="false" customHeight="false" outlineLevel="0" collapsed="false">
      <c r="B45" s="28" t="s">
        <v>89</v>
      </c>
      <c r="C45" s="54" t="s">
        <v>90</v>
      </c>
      <c r="D45" s="9" t="n">
        <f aca="false">SUM(E45:G45)</f>
        <v>18000</v>
      </c>
      <c r="E45" s="10" t="n">
        <v>6000</v>
      </c>
      <c r="F45" s="10" t="n">
        <v>6000</v>
      </c>
      <c r="G45" s="10" t="n">
        <v>6000</v>
      </c>
      <c r="H45" s="9" t="n">
        <f aca="false">SUM(I45:K45)</f>
        <v>18000</v>
      </c>
      <c r="I45" s="10" t="n">
        <v>6000</v>
      </c>
      <c r="J45" s="10" t="n">
        <v>6000</v>
      </c>
      <c r="K45" s="10" t="n">
        <v>6000</v>
      </c>
      <c r="L45" s="9" t="n">
        <f aca="false">SUM(M45:O45)</f>
        <v>18000</v>
      </c>
      <c r="M45" s="10" t="n">
        <v>6000</v>
      </c>
      <c r="N45" s="10" t="n">
        <v>6000</v>
      </c>
      <c r="O45" s="10" t="n">
        <v>6000</v>
      </c>
      <c r="P45" s="9" t="n">
        <f aca="false">SUM(Q45:S45)</f>
        <v>18000</v>
      </c>
      <c r="Q45" s="10" t="n">
        <v>6000</v>
      </c>
      <c r="R45" s="10" t="n">
        <v>6000</v>
      </c>
      <c r="S45" s="10" t="n">
        <v>6000</v>
      </c>
      <c r="T45" s="47" t="n">
        <f aca="false">SUM(P45,L45,H45,D45)</f>
        <v>72000</v>
      </c>
      <c r="U45" s="10" t="n">
        <v>72000</v>
      </c>
      <c r="V45" s="1" t="n">
        <f aca="false">IF(T45=U45,TRUE(),FALSE())</f>
        <v>1</v>
      </c>
    </row>
    <row r="46" customFormat="false" ht="16.5" hidden="false" customHeight="false" outlineLevel="0" collapsed="false">
      <c r="B46" s="28" t="n">
        <v>312</v>
      </c>
      <c r="C46" s="54" t="s">
        <v>91</v>
      </c>
      <c r="D46" s="9" t="n">
        <f aca="false">SUM(E46:G46)</f>
        <v>27000</v>
      </c>
      <c r="E46" s="10" t="n">
        <v>10000</v>
      </c>
      <c r="F46" s="10" t="n">
        <v>7000</v>
      </c>
      <c r="G46" s="10" t="n">
        <v>10000</v>
      </c>
      <c r="H46" s="9" t="n">
        <f aca="false">SUM(I46:K46)</f>
        <v>30000</v>
      </c>
      <c r="I46" s="10" t="n">
        <v>10000</v>
      </c>
      <c r="J46" s="10" t="n">
        <v>10000</v>
      </c>
      <c r="K46" s="10" t="n">
        <v>10000</v>
      </c>
      <c r="L46" s="9" t="n">
        <f aca="false">SUM(M46:O46)</f>
        <v>30000</v>
      </c>
      <c r="M46" s="10" t="n">
        <v>10000</v>
      </c>
      <c r="N46" s="10" t="n">
        <v>10000</v>
      </c>
      <c r="O46" s="10" t="n">
        <v>10000</v>
      </c>
      <c r="P46" s="9" t="n">
        <f aca="false">SUM(Q46:S46)</f>
        <v>0</v>
      </c>
      <c r="Q46" s="10"/>
      <c r="R46" s="10"/>
      <c r="S46" s="10"/>
      <c r="T46" s="47" t="n">
        <f aca="false">SUM(P46,L46,H46,D46)</f>
        <v>87000</v>
      </c>
      <c r="U46" s="10" t="n">
        <v>87000</v>
      </c>
      <c r="V46" s="1" t="n">
        <f aca="false">IF(T46=U46,TRUE(),FALSE())</f>
        <v>1</v>
      </c>
    </row>
    <row r="47" customFormat="false" ht="25.5" hidden="false" customHeight="false" outlineLevel="0" collapsed="false">
      <c r="B47" s="28" t="s">
        <v>92</v>
      </c>
      <c r="C47" s="54" t="s">
        <v>93</v>
      </c>
      <c r="D47" s="9" t="n">
        <f aca="false">SUM(E47:G47)</f>
        <v>120000</v>
      </c>
      <c r="E47" s="10" t="n">
        <v>40000</v>
      </c>
      <c r="F47" s="10" t="n">
        <v>40000</v>
      </c>
      <c r="G47" s="10" t="n">
        <v>40000</v>
      </c>
      <c r="H47" s="9" t="n">
        <f aca="false">SUM(I47:K47)</f>
        <v>120000</v>
      </c>
      <c r="I47" s="10" t="n">
        <v>40000</v>
      </c>
      <c r="J47" s="10" t="n">
        <v>40000</v>
      </c>
      <c r="K47" s="10" t="n">
        <v>40000</v>
      </c>
      <c r="L47" s="9" t="n">
        <f aca="false">SUM(M47:O47)</f>
        <v>120000</v>
      </c>
      <c r="M47" s="10" t="n">
        <v>40000</v>
      </c>
      <c r="N47" s="10" t="n">
        <v>40000</v>
      </c>
      <c r="O47" s="10" t="n">
        <v>40000</v>
      </c>
      <c r="P47" s="9" t="n">
        <f aca="false">SUM(Q47:S47)</f>
        <v>160000</v>
      </c>
      <c r="Q47" s="10" t="n">
        <v>40000</v>
      </c>
      <c r="R47" s="10" t="n">
        <v>40000</v>
      </c>
      <c r="S47" s="10" t="n">
        <v>80000</v>
      </c>
      <c r="T47" s="47" t="n">
        <f aca="false">SUM(P47,L47,H47,D47)</f>
        <v>520000</v>
      </c>
      <c r="U47" s="10" t="n">
        <v>520000</v>
      </c>
      <c r="V47" s="1" t="n">
        <f aca="false">IF(T47=U47,TRUE(),FALSE())</f>
        <v>1</v>
      </c>
    </row>
    <row r="48" customFormat="false" ht="16.5" hidden="false" customHeight="false" outlineLevel="0" collapsed="false">
      <c r="B48" s="28" t="s">
        <v>94</v>
      </c>
      <c r="C48" s="54" t="s">
        <v>95</v>
      </c>
      <c r="D48" s="9" t="n">
        <f aca="false">SUM(E48:G48)</f>
        <v>10000</v>
      </c>
      <c r="E48" s="10"/>
      <c r="F48" s="10" t="n">
        <v>10000</v>
      </c>
      <c r="G48" s="10"/>
      <c r="H48" s="9" t="n">
        <f aca="false">SUM(I48:K48)</f>
        <v>10000</v>
      </c>
      <c r="I48" s="10" t="n">
        <v>10000</v>
      </c>
      <c r="J48" s="10"/>
      <c r="K48" s="10"/>
      <c r="L48" s="9" t="n">
        <f aca="false">SUM(M48:O48)</f>
        <v>10000</v>
      </c>
      <c r="M48" s="10" t="n">
        <v>10000</v>
      </c>
      <c r="N48" s="10"/>
      <c r="O48" s="10"/>
      <c r="P48" s="9" t="n">
        <f aca="false">SUM(Q48:S48)</f>
        <v>20000</v>
      </c>
      <c r="Q48" s="10"/>
      <c r="R48" s="10"/>
      <c r="S48" s="10" t="n">
        <v>20000</v>
      </c>
      <c r="T48" s="47" t="n">
        <f aca="false">SUM(P48,L48,H48,D48)</f>
        <v>50000</v>
      </c>
      <c r="U48" s="10" t="n">
        <v>50000</v>
      </c>
      <c r="V48" s="1" t="n">
        <f aca="false">IF(T48=U48,TRUE(),FALSE())</f>
        <v>1</v>
      </c>
    </row>
    <row r="49" customFormat="false" ht="38.25" hidden="false" customHeight="false" outlineLevel="0" collapsed="false">
      <c r="B49" s="28" t="s">
        <v>96</v>
      </c>
      <c r="C49" s="54" t="s">
        <v>97</v>
      </c>
      <c r="D49" s="9" t="n">
        <f aca="false">SUM(E49:G49)</f>
        <v>30000</v>
      </c>
      <c r="E49" s="10" t="n">
        <v>5000</v>
      </c>
      <c r="F49" s="10" t="n">
        <v>20000</v>
      </c>
      <c r="G49" s="10" t="n">
        <v>5000</v>
      </c>
      <c r="H49" s="9" t="n">
        <f aca="false">SUM(I49:K49)</f>
        <v>20000</v>
      </c>
      <c r="I49" s="10" t="n">
        <v>10000</v>
      </c>
      <c r="J49" s="10" t="n">
        <v>5000</v>
      </c>
      <c r="K49" s="10" t="n">
        <v>5000</v>
      </c>
      <c r="L49" s="9" t="n">
        <f aca="false">SUM(M49:O49)</f>
        <v>30000</v>
      </c>
      <c r="M49" s="10" t="n">
        <v>5000</v>
      </c>
      <c r="N49" s="10" t="n">
        <v>20000</v>
      </c>
      <c r="O49" s="10" t="n">
        <v>5000</v>
      </c>
      <c r="P49" s="9" t="n">
        <f aca="false">SUM(Q49:S49)</f>
        <v>10000</v>
      </c>
      <c r="Q49" s="10" t="n">
        <v>5000</v>
      </c>
      <c r="R49" s="10" t="n">
        <v>5000</v>
      </c>
      <c r="S49" s="10"/>
      <c r="T49" s="47" t="n">
        <f aca="false">SUM(P49,L49,H49,D49)</f>
        <v>90000</v>
      </c>
      <c r="U49" s="10" t="n">
        <v>90000</v>
      </c>
      <c r="V49" s="1" t="n">
        <f aca="false">IF(T49=U49,TRUE(),FALSE())</f>
        <v>1</v>
      </c>
    </row>
    <row r="50" customFormat="false" ht="38.25" hidden="false" customHeight="false" outlineLevel="0" collapsed="false">
      <c r="B50" s="28" t="s">
        <v>100</v>
      </c>
      <c r="C50" s="54" t="s">
        <v>122</v>
      </c>
      <c r="D50" s="9" t="n">
        <f aca="false">SUM(E50:G50)</f>
        <v>6000</v>
      </c>
      <c r="E50" s="10"/>
      <c r="F50" s="10" t="n">
        <v>6000</v>
      </c>
      <c r="G50" s="10"/>
      <c r="H50" s="9" t="n">
        <f aca="false">SUM(I50:K50)</f>
        <v>6000</v>
      </c>
      <c r="I50" s="10" t="n">
        <v>6000</v>
      </c>
      <c r="J50" s="10"/>
      <c r="K50" s="10"/>
      <c r="L50" s="9" t="n">
        <f aca="false">SUM(M50:O50)</f>
        <v>6000</v>
      </c>
      <c r="M50" s="10" t="n">
        <v>6000</v>
      </c>
      <c r="N50" s="10"/>
      <c r="O50" s="10"/>
      <c r="P50" s="9" t="n">
        <f aca="false">SUM(Q50:S50)</f>
        <v>7000</v>
      </c>
      <c r="Q50" s="10"/>
      <c r="R50" s="10"/>
      <c r="S50" s="10" t="n">
        <v>7000</v>
      </c>
      <c r="T50" s="47" t="n">
        <f aca="false">SUM(P50,L50,H50,D50)</f>
        <v>25000</v>
      </c>
      <c r="U50" s="10" t="n">
        <v>25000</v>
      </c>
      <c r="V50" s="1" t="n">
        <f aca="false">IF(T50=U50,TRUE(),FALSE())</f>
        <v>1</v>
      </c>
    </row>
    <row r="51" customFormat="false" ht="16.5" hidden="false" customHeight="false" outlineLevel="0" collapsed="false">
      <c r="B51" s="28" t="s">
        <v>102</v>
      </c>
      <c r="C51" s="54" t="s">
        <v>103</v>
      </c>
      <c r="D51" s="9" t="n">
        <f aca="false">SUM(E51:G51)</f>
        <v>30000</v>
      </c>
      <c r="E51" s="10" t="n">
        <v>10000</v>
      </c>
      <c r="F51" s="10" t="n">
        <v>10000</v>
      </c>
      <c r="G51" s="10" t="n">
        <v>10000</v>
      </c>
      <c r="H51" s="9" t="n">
        <f aca="false">SUM(I51:K51)</f>
        <v>30000</v>
      </c>
      <c r="I51" s="10" t="n">
        <v>10000</v>
      </c>
      <c r="J51" s="10" t="n">
        <v>10000</v>
      </c>
      <c r="K51" s="10" t="n">
        <v>10000</v>
      </c>
      <c r="L51" s="9" t="n">
        <f aca="false">SUM(M51:O51)</f>
        <v>30000</v>
      </c>
      <c r="M51" s="10" t="n">
        <v>10000</v>
      </c>
      <c r="N51" s="10" t="n">
        <v>10000</v>
      </c>
      <c r="O51" s="10" t="n">
        <v>10000</v>
      </c>
      <c r="P51" s="9" t="n">
        <f aca="false">SUM(Q51:S51)</f>
        <v>47000</v>
      </c>
      <c r="Q51" s="10" t="n">
        <v>10000</v>
      </c>
      <c r="R51" s="10" t="n">
        <v>10000</v>
      </c>
      <c r="S51" s="10" t="n">
        <v>27000</v>
      </c>
      <c r="T51" s="47" t="n">
        <f aca="false">SUM(P51,L51,H51,D51)</f>
        <v>137000</v>
      </c>
      <c r="U51" s="10" t="n">
        <v>137000</v>
      </c>
      <c r="V51" s="1" t="n">
        <f aca="false">IF(T51=U51,TRUE(),FALSE())</f>
        <v>1</v>
      </c>
    </row>
    <row r="52" customFormat="false" ht="25.5" hidden="false" customHeight="false" outlineLevel="0" collapsed="false">
      <c r="B52" s="28" t="s">
        <v>104</v>
      </c>
      <c r="C52" s="54" t="s">
        <v>105</v>
      </c>
      <c r="D52" s="9" t="n">
        <f aca="false">SUM(E52:G52)</f>
        <v>15000</v>
      </c>
      <c r="E52" s="10" t="n">
        <v>5000</v>
      </c>
      <c r="F52" s="10" t="n">
        <v>5000</v>
      </c>
      <c r="G52" s="10" t="n">
        <v>5000</v>
      </c>
      <c r="H52" s="9" t="n">
        <f aca="false">SUM(I52:K52)</f>
        <v>15000</v>
      </c>
      <c r="I52" s="10" t="n">
        <v>5000</v>
      </c>
      <c r="J52" s="10" t="n">
        <v>5000</v>
      </c>
      <c r="K52" s="10" t="n">
        <v>5000</v>
      </c>
      <c r="L52" s="9" t="n">
        <f aca="false">SUM(M52:O52)</f>
        <v>15000</v>
      </c>
      <c r="M52" s="10" t="n">
        <v>5000</v>
      </c>
      <c r="N52" s="10" t="n">
        <v>5000</v>
      </c>
      <c r="O52" s="10" t="n">
        <v>5000</v>
      </c>
      <c r="P52" s="9" t="n">
        <f aca="false">SUM(Q52:S52)</f>
        <v>15000</v>
      </c>
      <c r="Q52" s="10" t="n">
        <v>5000</v>
      </c>
      <c r="R52" s="10" t="n">
        <v>5000</v>
      </c>
      <c r="S52" s="10" t="n">
        <v>5000</v>
      </c>
      <c r="T52" s="47" t="n">
        <f aca="false">SUM(P52,L52,H52,D52)</f>
        <v>60000</v>
      </c>
      <c r="U52" s="10" t="n">
        <v>60000</v>
      </c>
      <c r="V52" s="1" t="n">
        <f aca="false">IF(T52=U52,TRUE(),FALSE())</f>
        <v>1</v>
      </c>
    </row>
    <row r="53" customFormat="false" ht="28.5" hidden="false" customHeight="false" outlineLevel="0" collapsed="false">
      <c r="B53" s="28" t="n">
        <v>646</v>
      </c>
      <c r="C53" s="54" t="s">
        <v>106</v>
      </c>
      <c r="D53" s="9" t="n">
        <f aca="false">SUM(E53:G53)</f>
        <v>22000</v>
      </c>
      <c r="E53" s="10"/>
      <c r="F53" s="10"/>
      <c r="G53" s="10" t="n">
        <v>22000</v>
      </c>
      <c r="H53" s="9" t="n">
        <f aca="false">SUM(I53:K53)</f>
        <v>0</v>
      </c>
      <c r="I53" s="10"/>
      <c r="J53" s="10"/>
      <c r="K53" s="10"/>
      <c r="L53" s="9" t="n">
        <f aca="false">SUM(M53:O53)</f>
        <v>0</v>
      </c>
      <c r="M53" s="10"/>
      <c r="N53" s="10"/>
      <c r="O53" s="10"/>
      <c r="P53" s="9" t="n">
        <f aca="false">SUM(Q53:S53)</f>
        <v>0</v>
      </c>
      <c r="Q53" s="10"/>
      <c r="R53" s="10"/>
      <c r="S53" s="10"/>
      <c r="T53" s="47" t="n">
        <f aca="false">SUM(P53,L53,H53,D53)</f>
        <v>22000</v>
      </c>
      <c r="U53" s="10" t="n">
        <v>22000</v>
      </c>
      <c r="V53" s="1" t="n">
        <f aca="false">IF(T53=U53,TRUE(),FALSE())</f>
        <v>1</v>
      </c>
    </row>
    <row r="54" customFormat="false" ht="28.5" hidden="false" customHeight="false" outlineLevel="0" collapsed="false">
      <c r="B54" s="28" t="n">
        <v>661</v>
      </c>
      <c r="C54" s="54" t="s">
        <v>131</v>
      </c>
      <c r="D54" s="9" t="n">
        <f aca="false">SUM(E54:G54)</f>
        <v>1000</v>
      </c>
      <c r="E54" s="10" t="n">
        <v>1000</v>
      </c>
      <c r="F54" s="10"/>
      <c r="G54" s="10"/>
      <c r="H54" s="9" t="n">
        <f aca="false">SUM(I54:K54)</f>
        <v>0</v>
      </c>
      <c r="I54" s="10"/>
      <c r="J54" s="10"/>
      <c r="K54" s="10"/>
      <c r="L54" s="9" t="n">
        <f aca="false">SUM(M54:O54)</f>
        <v>0</v>
      </c>
      <c r="M54" s="10"/>
      <c r="N54" s="10"/>
      <c r="O54" s="10"/>
      <c r="P54" s="9" t="n">
        <f aca="false">SUM(Q54:S54)</f>
        <v>0</v>
      </c>
      <c r="Q54" s="10"/>
      <c r="R54" s="10"/>
      <c r="S54" s="10"/>
      <c r="T54" s="47" t="n">
        <f aca="false">SUM(P54,L54,H54,D54)</f>
        <v>1000</v>
      </c>
      <c r="U54" s="10" t="n">
        <v>1000</v>
      </c>
      <c r="V54" s="1" t="n">
        <f aca="false">IF(T54=U54,TRUE(),FALSE())</f>
        <v>1</v>
      </c>
    </row>
    <row r="55" customFormat="false" ht="28.5" hidden="false" customHeight="false" outlineLevel="0" collapsed="false">
      <c r="B55" s="28" t="n">
        <v>663</v>
      </c>
      <c r="C55" s="54" t="s">
        <v>107</v>
      </c>
      <c r="D55" s="9" t="n">
        <f aca="false">SUM(E55:G55)</f>
        <v>0</v>
      </c>
      <c r="E55" s="10"/>
      <c r="F55" s="10"/>
      <c r="G55" s="10"/>
      <c r="H55" s="9" t="n">
        <f aca="false">SUM(I55:K55)</f>
        <v>0</v>
      </c>
      <c r="I55" s="10"/>
      <c r="J55" s="10"/>
      <c r="K55" s="10"/>
      <c r="L55" s="9" t="n">
        <f aca="false">SUM(M55:O55)</f>
        <v>12000</v>
      </c>
      <c r="M55" s="10" t="n">
        <v>12000</v>
      </c>
      <c r="N55" s="10"/>
      <c r="O55" s="10"/>
      <c r="P55" s="9" t="n">
        <f aca="false">SUM(Q55:S55)</f>
        <v>0</v>
      </c>
      <c r="Q55" s="10"/>
      <c r="R55" s="10"/>
      <c r="S55" s="10"/>
      <c r="T55" s="47" t="n">
        <f aca="false">SUM(P55,L55,H55,D55)</f>
        <v>12000</v>
      </c>
      <c r="U55" s="10" t="n">
        <v>12000</v>
      </c>
      <c r="V55" s="1" t="n">
        <f aca="false">IF(T55=U55,TRUE(),FALSE())</f>
        <v>1</v>
      </c>
    </row>
    <row r="56" customFormat="false" ht="25.5" hidden="false" customHeight="false" outlineLevel="0" collapsed="false">
      <c r="B56" s="28" t="s">
        <v>108</v>
      </c>
      <c r="C56" s="54" t="s">
        <v>109</v>
      </c>
      <c r="D56" s="9" t="n">
        <f aca="false">SUM(E56:G56)</f>
        <v>2000</v>
      </c>
      <c r="E56" s="10" t="n">
        <v>2000</v>
      </c>
      <c r="F56" s="10" t="n">
        <v>0</v>
      </c>
      <c r="G56" s="10" t="n">
        <v>0</v>
      </c>
      <c r="H56" s="9" t="n">
        <f aca="false">SUM(I56:K56)</f>
        <v>0</v>
      </c>
      <c r="I56" s="10" t="n">
        <v>0</v>
      </c>
      <c r="J56" s="10" t="n">
        <v>0</v>
      </c>
      <c r="K56" s="10" t="n">
        <v>0</v>
      </c>
      <c r="L56" s="9" t="n">
        <f aca="false">SUM(M56:O56)</f>
        <v>0</v>
      </c>
      <c r="M56" s="10" t="n">
        <v>0</v>
      </c>
      <c r="N56" s="10" t="n">
        <v>0</v>
      </c>
      <c r="O56" s="10" t="n">
        <v>0</v>
      </c>
      <c r="P56" s="9" t="n">
        <f aca="false">SUM(Q56:S56)</f>
        <v>0</v>
      </c>
      <c r="Q56" s="10" t="n">
        <v>0</v>
      </c>
      <c r="R56" s="10" t="n">
        <v>0</v>
      </c>
      <c r="S56" s="10" t="n">
        <v>0</v>
      </c>
      <c r="T56" s="47" t="n">
        <f aca="false">SUM(P56,L56,H56,D56)</f>
        <v>2000</v>
      </c>
      <c r="U56" s="10" t="n">
        <v>2000</v>
      </c>
      <c r="V56" s="1" t="n">
        <f aca="false">IF(T56=U56,TRUE(),FALSE())</f>
        <v>1</v>
      </c>
    </row>
    <row r="57" customFormat="false" ht="28.5" hidden="false" customHeight="false" outlineLevel="0" collapsed="false">
      <c r="B57" s="28" t="n">
        <v>726</v>
      </c>
      <c r="C57" s="54" t="s">
        <v>110</v>
      </c>
      <c r="D57" s="9" t="n">
        <f aca="false">SUM(E57:G57)</f>
        <v>5000</v>
      </c>
      <c r="E57" s="10"/>
      <c r="F57" s="10"/>
      <c r="G57" s="10" t="n">
        <v>5000</v>
      </c>
      <c r="H57" s="9" t="n">
        <f aca="false">SUM(I57:K57)</f>
        <v>0</v>
      </c>
      <c r="I57" s="10"/>
      <c r="J57" s="10"/>
      <c r="K57" s="10"/>
      <c r="L57" s="9" t="n">
        <f aca="false">SUM(M57:O57)</f>
        <v>0</v>
      </c>
      <c r="M57" s="10"/>
      <c r="N57" s="10"/>
      <c r="O57" s="10"/>
      <c r="P57" s="9" t="n">
        <f aca="false">SUM(Q57:S57)</f>
        <v>15000</v>
      </c>
      <c r="Q57" s="10"/>
      <c r="R57" s="10"/>
      <c r="S57" s="10" t="n">
        <v>15000</v>
      </c>
      <c r="T57" s="47" t="n">
        <f aca="false">SUM(P57,L57,H57,D57)</f>
        <v>20000</v>
      </c>
      <c r="U57" s="10" t="n">
        <v>20000</v>
      </c>
      <c r="V57" s="1" t="n">
        <f aca="false">IF(T57=U57,TRUE(),FALSE())</f>
        <v>1</v>
      </c>
    </row>
    <row r="58" customFormat="false" ht="16.5" hidden="false" customHeight="false" outlineLevel="0" collapsed="false">
      <c r="B58" s="28" t="n">
        <v>751</v>
      </c>
      <c r="C58" s="54" t="s">
        <v>112</v>
      </c>
      <c r="D58" s="9" t="n">
        <f aca="false">SUM(E58:G58)</f>
        <v>15000</v>
      </c>
      <c r="E58" s="10" t="n">
        <v>5000</v>
      </c>
      <c r="F58" s="10" t="n">
        <v>5000</v>
      </c>
      <c r="G58" s="10" t="n">
        <v>5000</v>
      </c>
      <c r="H58" s="9" t="n">
        <f aca="false">SUM(I58:K58)</f>
        <v>15000</v>
      </c>
      <c r="I58" s="10" t="n">
        <v>5000</v>
      </c>
      <c r="J58" s="10" t="n">
        <v>5000</v>
      </c>
      <c r="K58" s="10" t="n">
        <v>5000</v>
      </c>
      <c r="L58" s="9" t="n">
        <f aca="false">SUM(M58:O58)</f>
        <v>15000</v>
      </c>
      <c r="M58" s="10" t="n">
        <v>5000</v>
      </c>
      <c r="N58" s="10" t="n">
        <v>5000</v>
      </c>
      <c r="O58" s="10" t="n">
        <v>5000</v>
      </c>
      <c r="P58" s="9" t="n">
        <f aca="false">SUM(Q58:S58)</f>
        <v>15000</v>
      </c>
      <c r="Q58" s="10" t="n">
        <v>5000</v>
      </c>
      <c r="R58" s="10" t="n">
        <v>5000</v>
      </c>
      <c r="S58" s="10" t="n">
        <v>5000</v>
      </c>
      <c r="T58" s="47" t="n">
        <f aca="false">SUM(P58,L58,H58,D58)</f>
        <v>60000</v>
      </c>
      <c r="U58" s="10" t="n">
        <v>60000</v>
      </c>
      <c r="V58" s="1" t="n">
        <f aca="false">IF(T58=U58,TRUE(),FALSE())</f>
        <v>1</v>
      </c>
    </row>
    <row r="59" customFormat="false" ht="16.5" hidden="false" customHeight="false" outlineLevel="0" collapsed="false">
      <c r="B59" s="28" t="s">
        <v>113</v>
      </c>
      <c r="C59" s="54" t="s">
        <v>103</v>
      </c>
      <c r="D59" s="9" t="n">
        <f aca="false">SUM(E59:G59)</f>
        <v>1037000</v>
      </c>
      <c r="E59" s="10" t="n">
        <v>400000</v>
      </c>
      <c r="F59" s="10" t="n">
        <v>387000</v>
      </c>
      <c r="G59" s="10" t="n">
        <v>250000</v>
      </c>
      <c r="H59" s="9" t="n">
        <f aca="false">SUM(I59:K59)</f>
        <v>750000</v>
      </c>
      <c r="I59" s="10" t="n">
        <v>250000</v>
      </c>
      <c r="J59" s="10" t="n">
        <v>250000</v>
      </c>
      <c r="K59" s="10" t="n">
        <v>250000</v>
      </c>
      <c r="L59" s="9" t="n">
        <f aca="false">SUM(M59:O59)</f>
        <v>750000</v>
      </c>
      <c r="M59" s="10" t="n">
        <v>250000</v>
      </c>
      <c r="N59" s="10" t="n">
        <v>250000</v>
      </c>
      <c r="O59" s="10" t="n">
        <v>250000</v>
      </c>
      <c r="P59" s="9" t="n">
        <f aca="false">SUM(Q59:S59)</f>
        <v>750000</v>
      </c>
      <c r="Q59" s="10" t="n">
        <v>250000</v>
      </c>
      <c r="R59" s="10" t="n">
        <v>250000</v>
      </c>
      <c r="S59" s="10" t="n">
        <v>250000</v>
      </c>
      <c r="T59" s="47" t="n">
        <f aca="false">SUM(P59,L59,H59,D59)</f>
        <v>3287000</v>
      </c>
      <c r="U59" s="10" t="n">
        <v>3287000</v>
      </c>
      <c r="V59" s="1" t="n">
        <f aca="false">IF(T59=U59,TRUE(),FALSE())</f>
        <v>1</v>
      </c>
    </row>
    <row r="60" customFormat="false" ht="28.5" hidden="false" customHeight="false" outlineLevel="0" collapsed="false">
      <c r="B60" s="26" t="s">
        <v>114</v>
      </c>
      <c r="C60" s="56" t="s">
        <v>115</v>
      </c>
      <c r="D60" s="9" t="n">
        <f aca="false">SUM(D62:D64)</f>
        <v>35000</v>
      </c>
      <c r="E60" s="43" t="n">
        <f aca="false">SUM(E62:E64)</f>
        <v>0</v>
      </c>
      <c r="F60" s="43" t="n">
        <f aca="false">SUM(F62:F64)</f>
        <v>0</v>
      </c>
      <c r="G60" s="43" t="n">
        <f aca="false">SUM(G62:G64)</f>
        <v>35000</v>
      </c>
      <c r="H60" s="9" t="n">
        <f aca="false">SUM(H62:H64)</f>
        <v>155000</v>
      </c>
      <c r="I60" s="43" t="n">
        <f aca="false">SUM(I62:I64)</f>
        <v>70000</v>
      </c>
      <c r="J60" s="43" t="n">
        <f aca="false">SUM(J62:J64)</f>
        <v>35000</v>
      </c>
      <c r="K60" s="43" t="n">
        <f aca="false">SUM(K62:K64)</f>
        <v>50000</v>
      </c>
      <c r="L60" s="9" t="n">
        <f aca="false">SUM(L62:L64)</f>
        <v>130000</v>
      </c>
      <c r="M60" s="43" t="n">
        <f aca="false">SUM(M62:M64)</f>
        <v>50000</v>
      </c>
      <c r="N60" s="43" t="n">
        <f aca="false">SUM(N62:N64)</f>
        <v>50000</v>
      </c>
      <c r="O60" s="43" t="n">
        <f aca="false">SUM(O62:O64)</f>
        <v>30000</v>
      </c>
      <c r="P60" s="9" t="n">
        <f aca="false">SUM(P62:P64)</f>
        <v>30000</v>
      </c>
      <c r="Q60" s="43" t="n">
        <f aca="false">SUM(Q62:Q64)</f>
        <v>30000</v>
      </c>
      <c r="R60" s="43" t="n">
        <f aca="false">SUM(R62:R64)</f>
        <v>0</v>
      </c>
      <c r="S60" s="43" t="n">
        <f aca="false">SUM(S62:S64)</f>
        <v>0</v>
      </c>
      <c r="T60" s="44" t="n">
        <f aca="false">SUM(T62:T64)</f>
        <v>350000</v>
      </c>
      <c r="U60" s="10" t="n">
        <v>350000</v>
      </c>
      <c r="V60" s="1" t="n">
        <f aca="false">IF(T60=U60,TRUE(),FALSE())</f>
        <v>1</v>
      </c>
    </row>
    <row r="61" customFormat="false" ht="16.5" hidden="false" customHeight="false" outlineLevel="0" collapsed="false">
      <c r="B61" s="32" t="s">
        <v>116</v>
      </c>
      <c r="C61" s="57" t="s">
        <v>117</v>
      </c>
      <c r="D61" s="9" t="n">
        <f aca="false">SUM(E61:G61)</f>
        <v>35000</v>
      </c>
      <c r="E61" s="10" t="n">
        <f aca="false">SUM(E62:E64)</f>
        <v>0</v>
      </c>
      <c r="F61" s="10" t="n">
        <f aca="false">SUM(F62:F64)</f>
        <v>0</v>
      </c>
      <c r="G61" s="10" t="n">
        <f aca="false">SUM(G62:G64)</f>
        <v>35000</v>
      </c>
      <c r="H61" s="9" t="n">
        <f aca="false">SUM(I61:K61)</f>
        <v>155000</v>
      </c>
      <c r="I61" s="10" t="n">
        <f aca="false">SUM(I62:I64)</f>
        <v>70000</v>
      </c>
      <c r="J61" s="10" t="n">
        <f aca="false">SUM(J62:J64)</f>
        <v>35000</v>
      </c>
      <c r="K61" s="10" t="n">
        <f aca="false">SUM(K62:K64)</f>
        <v>50000</v>
      </c>
      <c r="L61" s="9" t="n">
        <f aca="false">SUM(M61:O61)</f>
        <v>130000</v>
      </c>
      <c r="M61" s="10" t="n">
        <f aca="false">SUM(M62:M64)</f>
        <v>50000</v>
      </c>
      <c r="N61" s="10" t="n">
        <f aca="false">SUM(N62:N64)</f>
        <v>50000</v>
      </c>
      <c r="O61" s="10" t="n">
        <f aca="false">SUM(O62:O64)</f>
        <v>30000</v>
      </c>
      <c r="P61" s="9" t="n">
        <f aca="false">SUM(Q61:S61)</f>
        <v>30000</v>
      </c>
      <c r="Q61" s="10" t="n">
        <f aca="false">SUM(Q62:Q64)</f>
        <v>30000</v>
      </c>
      <c r="R61" s="10" t="n">
        <f aca="false">SUM(R62:R64)</f>
        <v>0</v>
      </c>
      <c r="S61" s="10" t="n">
        <f aca="false">SUM(S62:S64)</f>
        <v>0</v>
      </c>
      <c r="T61" s="47" t="n">
        <f aca="false">SUM(T62:T64)</f>
        <v>350000</v>
      </c>
      <c r="U61" s="10" t="n">
        <v>350000</v>
      </c>
      <c r="V61" s="1" t="n">
        <f aca="false">IF(T61=U61,TRUE(),FALSE())</f>
        <v>1</v>
      </c>
    </row>
    <row r="62" customFormat="false" ht="28.5" hidden="false" customHeight="false" outlineLevel="0" collapsed="false">
      <c r="B62" s="34" t="n">
        <v>514</v>
      </c>
      <c r="C62" s="57" t="s">
        <v>118</v>
      </c>
      <c r="D62" s="9" t="n">
        <f aca="false">SUM(E62:G62)</f>
        <v>0</v>
      </c>
      <c r="E62" s="10"/>
      <c r="F62" s="10" t="n">
        <v>0</v>
      </c>
      <c r="G62" s="10" t="n">
        <v>0</v>
      </c>
      <c r="H62" s="9" t="n">
        <f aca="false">SUM(I62:K62)</f>
        <v>70000</v>
      </c>
      <c r="I62" s="10" t="n">
        <v>30000</v>
      </c>
      <c r="J62" s="10" t="n">
        <v>20000</v>
      </c>
      <c r="K62" s="10" t="n">
        <v>20000</v>
      </c>
      <c r="L62" s="9" t="n">
        <f aca="false">SUM(M62:O62)</f>
        <v>70000</v>
      </c>
      <c r="M62" s="10" t="n">
        <v>20000</v>
      </c>
      <c r="N62" s="10" t="n">
        <v>30000</v>
      </c>
      <c r="O62" s="10" t="n">
        <v>20000</v>
      </c>
      <c r="P62" s="9" t="n">
        <f aca="false">SUM(Q62:S62)</f>
        <v>10000</v>
      </c>
      <c r="Q62" s="10" t="n">
        <v>10000</v>
      </c>
      <c r="R62" s="10"/>
      <c r="S62" s="10"/>
      <c r="T62" s="47" t="n">
        <f aca="false">D62+H62+L62+P62</f>
        <v>150000</v>
      </c>
      <c r="U62" s="10" t="n">
        <v>150000</v>
      </c>
      <c r="V62" s="1" t="n">
        <f aca="false">IF(T62=U62,TRUE(),FALSE())</f>
        <v>1</v>
      </c>
    </row>
    <row r="63" customFormat="false" ht="28.5" hidden="false" customHeight="false" outlineLevel="0" collapsed="false">
      <c r="B63" s="34" t="n">
        <v>515</v>
      </c>
      <c r="C63" s="57" t="s">
        <v>125</v>
      </c>
      <c r="D63" s="9" t="n">
        <f aca="false">SUM(E63:G63)</f>
        <v>0</v>
      </c>
      <c r="E63" s="10" t="n">
        <v>0</v>
      </c>
      <c r="F63" s="10" t="n">
        <v>0</v>
      </c>
      <c r="G63" s="10" t="n">
        <v>0</v>
      </c>
      <c r="H63" s="9" t="n">
        <f aca="false">SUM(I63:K63)</f>
        <v>20000</v>
      </c>
      <c r="I63" s="10" t="n">
        <v>10000</v>
      </c>
      <c r="J63" s="10"/>
      <c r="K63" s="10" t="n">
        <v>10000</v>
      </c>
      <c r="L63" s="9" t="n">
        <f aca="false">SUM(M63:O63)</f>
        <v>10000</v>
      </c>
      <c r="M63" s="10" t="n">
        <v>10000</v>
      </c>
      <c r="N63" s="10"/>
      <c r="O63" s="10"/>
      <c r="P63" s="9" t="n">
        <f aca="false">SUM(Q63:S63)</f>
        <v>20000</v>
      </c>
      <c r="Q63" s="10" t="n">
        <v>20000</v>
      </c>
      <c r="R63" s="10"/>
      <c r="S63" s="10"/>
      <c r="T63" s="47" t="n">
        <f aca="false">D63+H63+L63+P63</f>
        <v>50000</v>
      </c>
      <c r="U63" s="10" t="n">
        <v>50000</v>
      </c>
      <c r="V63" s="1" t="n">
        <f aca="false">IF(T63=U63,TRUE(),FALSE())</f>
        <v>1</v>
      </c>
    </row>
    <row r="64" customFormat="false" ht="28.5" hidden="false" customHeight="false" outlineLevel="0" collapsed="false">
      <c r="B64" s="34" t="n">
        <v>516</v>
      </c>
      <c r="C64" s="57" t="s">
        <v>119</v>
      </c>
      <c r="D64" s="9" t="n">
        <f aca="false">SUM(E64:G64)</f>
        <v>35000</v>
      </c>
      <c r="E64" s="10"/>
      <c r="F64" s="10"/>
      <c r="G64" s="10" t="n">
        <v>35000</v>
      </c>
      <c r="H64" s="9" t="n">
        <f aca="false">SUM(I64:K64)</f>
        <v>65000</v>
      </c>
      <c r="I64" s="10" t="n">
        <v>30000</v>
      </c>
      <c r="J64" s="10" t="n">
        <v>15000</v>
      </c>
      <c r="K64" s="10" t="n">
        <v>20000</v>
      </c>
      <c r="L64" s="9" t="n">
        <f aca="false">SUM(M64:O64)</f>
        <v>50000</v>
      </c>
      <c r="M64" s="10" t="n">
        <v>20000</v>
      </c>
      <c r="N64" s="10" t="n">
        <v>20000</v>
      </c>
      <c r="O64" s="10" t="n">
        <v>10000</v>
      </c>
      <c r="P64" s="9" t="n">
        <f aca="false">SUM(Q64:S64)</f>
        <v>0</v>
      </c>
      <c r="Q64" s="10"/>
      <c r="R64" s="10"/>
      <c r="S64" s="10"/>
      <c r="T64" s="47" t="n">
        <f aca="false">D64+H64+L64+P64</f>
        <v>150000</v>
      </c>
      <c r="U64" s="10" t="n">
        <v>150000</v>
      </c>
      <c r="V64" s="1" t="n">
        <f aca="false">IF(T64=U64,TRUE(),FALSE())</f>
        <v>1</v>
      </c>
    </row>
    <row r="65" customFormat="false" ht="17.25" hidden="false" customHeight="false" outlineLevel="0" collapsed="false">
      <c r="B65" s="36" t="s">
        <v>18</v>
      </c>
      <c r="C65" s="36"/>
      <c r="D65" s="17" t="n">
        <f aca="false">SUM(E65:G65)</f>
        <v>44804000</v>
      </c>
      <c r="E65" s="17" t="n">
        <f aca="false">SUM(E60,E13)</f>
        <v>25653000</v>
      </c>
      <c r="F65" s="17" t="n">
        <f aca="false">SUM(F60,F13)</f>
        <v>9569000</v>
      </c>
      <c r="G65" s="17" t="n">
        <f aca="false">SUM(G60,G13)</f>
        <v>9582000</v>
      </c>
      <c r="H65" s="17" t="n">
        <f aca="false">SUM(I65:K65)</f>
        <v>28291000</v>
      </c>
      <c r="I65" s="17" t="n">
        <f aca="false">SUM(I60,I13)</f>
        <v>9474000</v>
      </c>
      <c r="J65" s="17" t="n">
        <f aca="false">SUM(J60,J13)</f>
        <v>9379000</v>
      </c>
      <c r="K65" s="17" t="n">
        <f aca="false">SUM(K60,K13)</f>
        <v>9438000</v>
      </c>
      <c r="L65" s="17" t="n">
        <f aca="false">SUM(M65:O65)</f>
        <v>28198000</v>
      </c>
      <c r="M65" s="17" t="n">
        <f aca="false">SUM(M60,M13)</f>
        <v>9318000</v>
      </c>
      <c r="N65" s="17" t="n">
        <f aca="false">SUM(N60,N13)</f>
        <v>9697000</v>
      </c>
      <c r="O65" s="17" t="n">
        <f aca="false">SUM(O60,O13)</f>
        <v>9183000</v>
      </c>
      <c r="P65" s="17" t="n">
        <f aca="false">SUM(Q65:S65)</f>
        <v>20396000</v>
      </c>
      <c r="Q65" s="17" t="n">
        <f aca="false">SUM(Q60,Q13)</f>
        <v>13304000</v>
      </c>
      <c r="R65" s="17" t="n">
        <f aca="false">SUM(R60,R13)</f>
        <v>5543000</v>
      </c>
      <c r="S65" s="17" t="n">
        <f aca="false">SUM(S60,S13)</f>
        <v>1549000</v>
      </c>
      <c r="T65" s="17" t="n">
        <f aca="false">SUM(T60,T13)</f>
        <v>121689000</v>
      </c>
      <c r="U65" s="17" t="n">
        <f aca="false">U13+U60</f>
        <v>121689000</v>
      </c>
      <c r="V65" s="1" t="n">
        <f aca="false">IF(T65=U65,TRUE(),FALSE())</f>
        <v>1</v>
      </c>
    </row>
    <row r="66" customFormat="false" ht="33.75" hidden="false" customHeight="false" outlineLevel="0" collapsed="false">
      <c r="B66" s="1"/>
      <c r="C66" s="60" t="s">
        <v>136</v>
      </c>
      <c r="D66" s="1"/>
      <c r="E66" s="58" t="n">
        <f aca="false">SUM(E24:E59)+E61</f>
        <v>1261000</v>
      </c>
      <c r="F66" s="58" t="n">
        <f aca="false">SUM(F24:F59)+F61</f>
        <v>931000</v>
      </c>
      <c r="G66" s="58" t="n">
        <f aca="false">SUM(G24:G59)+G61</f>
        <v>815000</v>
      </c>
      <c r="H66" s="59"/>
      <c r="I66" s="58" t="n">
        <f aca="false">SUM(I24:I59)+I61</f>
        <v>867000</v>
      </c>
      <c r="J66" s="58" t="n">
        <f aca="false">SUM(J24:J59)+J61</f>
        <v>772000</v>
      </c>
      <c r="K66" s="58" t="n">
        <f aca="false">SUM(K24:K59)+K61</f>
        <v>831000</v>
      </c>
      <c r="L66" s="59"/>
      <c r="M66" s="58" t="n">
        <f aca="false">SUM(M24:M59)+M61</f>
        <v>828000</v>
      </c>
      <c r="N66" s="58" t="n">
        <f aca="false">SUM(N24:N59)+N61</f>
        <v>797000</v>
      </c>
      <c r="O66" s="58" t="n">
        <f aca="false">SUM(O24:O59)+O61</f>
        <v>765000</v>
      </c>
      <c r="P66" s="59"/>
      <c r="Q66" s="58" t="n">
        <f aca="false">SUM(Q24:Q59)+Q61</f>
        <v>745000</v>
      </c>
      <c r="R66" s="58" t="n">
        <f aca="false">SUM(R24:R59)+R61</f>
        <v>713000</v>
      </c>
      <c r="S66" s="58" t="n">
        <f aca="false">SUM(S24:S59)+S61</f>
        <v>798000</v>
      </c>
      <c r="T66" s="1"/>
      <c r="U66" s="19" t="n">
        <f aca="false">SUM(E66:S66)</f>
        <v>10123000</v>
      </c>
      <c r="V66" s="1"/>
    </row>
    <row r="67" customFormat="false" ht="16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</sheetData>
  <mergeCells count="4">
    <mergeCell ref="B2:T2"/>
    <mergeCell ref="B3:C3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24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6179000</v>
      </c>
      <c r="D7" s="10" t="n">
        <f aca="false">D64-D6-D8-D5</f>
        <v>26558000</v>
      </c>
      <c r="E7" s="10" t="n">
        <f aca="false">E64-E6-E8-E5</f>
        <v>9758000</v>
      </c>
      <c r="F7" s="10" t="n">
        <f aca="false">F64-F6-F8-F5</f>
        <v>9863000</v>
      </c>
      <c r="G7" s="9" t="n">
        <f aca="false">SUM(H7:J7)</f>
        <v>28848000</v>
      </c>
      <c r="H7" s="10" t="n">
        <f aca="false">H64-H6-H8-H5</f>
        <v>9653000</v>
      </c>
      <c r="I7" s="10" t="n">
        <f aca="false">I64-I6-I8-I5</f>
        <v>9600000</v>
      </c>
      <c r="J7" s="10" t="n">
        <f aca="false">J64-J6-J8-J5</f>
        <v>9595000</v>
      </c>
      <c r="K7" s="9" t="n">
        <f aca="false">SUM(L7:N7)</f>
        <v>33787000</v>
      </c>
      <c r="L7" s="10" t="n">
        <f aca="false">L64-L6-L8-L5</f>
        <v>9583000</v>
      </c>
      <c r="M7" s="10" t="n">
        <f aca="false">M64-M6-M8-M5</f>
        <v>10098000</v>
      </c>
      <c r="N7" s="10" t="n">
        <f aca="false">N64-N6-N8-N5</f>
        <v>14106000</v>
      </c>
      <c r="O7" s="9" t="n">
        <f aca="false">SUM(P7:R7)</f>
        <v>12483000</v>
      </c>
      <c r="P7" s="10" t="n">
        <f aca="false">P64-P6-P8-P5</f>
        <v>9062000</v>
      </c>
      <c r="Q7" s="10" t="n">
        <v>3421000</v>
      </c>
      <c r="R7" s="10"/>
      <c r="S7" s="11" t="n">
        <f aca="false">SUM(O7,K7,G7,C7)</f>
        <v>121297000</v>
      </c>
      <c r="T7" s="11" t="n">
        <v>12129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6179000</v>
      </c>
      <c r="D9" s="18" t="n">
        <f aca="false">SUM(D3:D8)</f>
        <v>26558000</v>
      </c>
      <c r="E9" s="18" t="n">
        <f aca="false">SUM(E3:E8)</f>
        <v>9758000</v>
      </c>
      <c r="F9" s="18" t="n">
        <f aca="false">SUM(F3:F8)</f>
        <v>9863000</v>
      </c>
      <c r="G9" s="17" t="n">
        <f aca="false">IF(SUM(G3:G8)=SUM(H9:J9),SUM(H9:J9))</f>
        <v>28898000</v>
      </c>
      <c r="H9" s="18" t="n">
        <f aca="false">SUM(H3:H8)</f>
        <v>9653000</v>
      </c>
      <c r="I9" s="18" t="n">
        <f aca="false">SUM(I3:I8)</f>
        <v>9600000</v>
      </c>
      <c r="J9" s="18" t="n">
        <f aca="false">SUM(J3:J8)</f>
        <v>9645000</v>
      </c>
      <c r="K9" s="17" t="n">
        <f aca="false">IF(SUM(K3:K8)=SUM(L9:N9),SUM(L9:N9))</f>
        <v>33787000</v>
      </c>
      <c r="L9" s="18" t="n">
        <f aca="false">SUM(L3:L8)</f>
        <v>9583000</v>
      </c>
      <c r="M9" s="18" t="n">
        <f aca="false">SUM(M3:M8)</f>
        <v>10098000</v>
      </c>
      <c r="N9" s="18" t="n">
        <f aca="false">SUM(N3:N8)</f>
        <v>14106000</v>
      </c>
      <c r="O9" s="17" t="n">
        <f aca="false">IF(SUM(O3:O8)=SUM(P9:R9),SUM(P9:R9))</f>
        <v>12533000</v>
      </c>
      <c r="P9" s="18" t="n">
        <f aca="false">SUM(P3:P8)</f>
        <v>9062000</v>
      </c>
      <c r="Q9" s="18" t="n">
        <f aca="false">SUM(Q3:Q8)</f>
        <v>3421000</v>
      </c>
      <c r="R9" s="18" t="n">
        <f aca="false">SUM(R3:R8)</f>
        <v>50000</v>
      </c>
      <c r="S9" s="18" t="n">
        <f aca="false">C9+G9+K9+O9</f>
        <v>121397000</v>
      </c>
      <c r="T9" s="18" t="n">
        <f aca="false">SUM(T3:T8)</f>
        <v>12139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6103000</v>
      </c>
      <c r="D12" s="43" t="n">
        <f aca="false">SUM(D13:D58)</f>
        <v>26558000</v>
      </c>
      <c r="E12" s="43" t="n">
        <f aca="false">SUM(E13:E58)</f>
        <v>9719000</v>
      </c>
      <c r="F12" s="43" t="n">
        <f aca="false">SUM(F13:F58)</f>
        <v>9826000</v>
      </c>
      <c r="G12" s="9" t="n">
        <f aca="false">SUM(H12:J12)</f>
        <v>28898000</v>
      </c>
      <c r="H12" s="43" t="n">
        <f aca="false">SUM(H13:H58)</f>
        <v>9653000</v>
      </c>
      <c r="I12" s="43" t="n">
        <f aca="false">SUM(I13:I58)</f>
        <v>9600000</v>
      </c>
      <c r="J12" s="43" t="n">
        <f aca="false">SUM(J13:J58)</f>
        <v>9645000</v>
      </c>
      <c r="K12" s="9" t="n">
        <f aca="false">SUM(L12:N12)</f>
        <v>33647000</v>
      </c>
      <c r="L12" s="43" t="n">
        <f aca="false">SUM(L13:L58)</f>
        <v>9563000</v>
      </c>
      <c r="M12" s="43" t="n">
        <f aca="false">SUM(M13:M58)</f>
        <v>10043000</v>
      </c>
      <c r="N12" s="43" t="n">
        <f aca="false">SUM(N13:N58)</f>
        <v>14041000</v>
      </c>
      <c r="O12" s="9" t="n">
        <f aca="false">SUM(P12:R12)</f>
        <v>16798000</v>
      </c>
      <c r="P12" s="43" t="n">
        <f aca="false">SUM(P13:P58)</f>
        <v>9062000</v>
      </c>
      <c r="Q12" s="43" t="n">
        <f aca="false">SUM(Q13:Q58)</f>
        <v>6495000</v>
      </c>
      <c r="R12" s="43" t="n">
        <f aca="false">SUM(R13:R58)</f>
        <v>1241000</v>
      </c>
      <c r="S12" s="44" t="n">
        <f aca="false">SUM(O12,K12,G12,C12)</f>
        <v>125446000</v>
      </c>
      <c r="T12" s="45" t="n">
        <f aca="false">SUM(T13:T58)</f>
        <v>12544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6856000</v>
      </c>
      <c r="P13" s="10" t="n">
        <v>4500000</v>
      </c>
      <c r="Q13" s="10" t="n">
        <v>2356000</v>
      </c>
      <c r="R13" s="10"/>
      <c r="S13" s="47" t="n">
        <f aca="false">SUM(O13,K13,G13,C13)</f>
        <v>56856000</v>
      </c>
      <c r="T13" s="10" t="n">
        <v>5685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35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10000</v>
      </c>
      <c r="L16" s="10" t="n">
        <v>0</v>
      </c>
      <c r="M16" s="10" t="n">
        <v>510000</v>
      </c>
      <c r="N16" s="10" t="n">
        <v>0</v>
      </c>
      <c r="O16" s="9" t="n">
        <f aca="false">SUM(P16:R16)</f>
        <v>359000</v>
      </c>
      <c r="P16" s="10"/>
      <c r="Q16" s="10" t="n">
        <v>0</v>
      </c>
      <c r="R16" s="10" t="n">
        <v>359000</v>
      </c>
      <c r="S16" s="47" t="n">
        <f aca="false">SUM(O16,K16,G16,C16)</f>
        <v>869000</v>
      </c>
      <c r="T16" s="10" t="n">
        <v>86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80000</v>
      </c>
      <c r="D17" s="10" t="n">
        <v>980000</v>
      </c>
      <c r="E17" s="10"/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513000</v>
      </c>
      <c r="L17" s="10" t="n">
        <v>0</v>
      </c>
      <c r="M17" s="10"/>
      <c r="N17" s="10" t="n">
        <v>4513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493000</v>
      </c>
      <c r="T17" s="10" t="n">
        <v>5493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6948000</v>
      </c>
      <c r="D18" s="10" t="n">
        <v>6948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6948000</v>
      </c>
      <c r="T18" s="10" t="n">
        <v>6948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4</v>
      </c>
      <c r="B19" s="54" t="s">
        <v>45</v>
      </c>
      <c r="C19" s="9" t="n">
        <f aca="false">SUM(D19:F19)</f>
        <v>12000000</v>
      </c>
      <c r="D19" s="10" t="n">
        <v>6000000</v>
      </c>
      <c r="E19" s="10" t="n">
        <v>3000000</v>
      </c>
      <c r="F19" s="10" t="n">
        <v>3000000</v>
      </c>
      <c r="G19" s="9" t="n">
        <f aca="false">SUM(H19:J19)</f>
        <v>9000000</v>
      </c>
      <c r="H19" s="10" t="n">
        <v>3000000</v>
      </c>
      <c r="I19" s="10" t="n">
        <v>3000000</v>
      </c>
      <c r="J19" s="10" t="n">
        <v>3000000</v>
      </c>
      <c r="K19" s="9" t="n">
        <f aca="false">SUM(L19:N19)</f>
        <v>9000000</v>
      </c>
      <c r="L19" s="10" t="n">
        <v>3000000</v>
      </c>
      <c r="M19" s="10" t="n">
        <v>3000000</v>
      </c>
      <c r="N19" s="10" t="n">
        <v>3000000</v>
      </c>
      <c r="O19" s="9" t="n">
        <f aca="false">SUM(P19:R19)</f>
        <v>5791000</v>
      </c>
      <c r="P19" s="10" t="n">
        <v>3000000</v>
      </c>
      <c r="Q19" s="10" t="n">
        <v>2791000</v>
      </c>
      <c r="R19" s="10"/>
      <c r="S19" s="47" t="n">
        <f aca="false">SUM(O19,K19,G19,C19)</f>
        <v>35791000</v>
      </c>
      <c r="T19" s="10" t="n">
        <v>3579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8</v>
      </c>
      <c r="B20" s="54" t="s">
        <v>49</v>
      </c>
      <c r="C20" s="9" t="n">
        <f aca="false">SUM(D20:F20)</f>
        <v>1656000</v>
      </c>
      <c r="D20" s="10" t="n">
        <v>828000</v>
      </c>
      <c r="E20" s="10" t="n">
        <v>414000</v>
      </c>
      <c r="F20" s="10" t="n">
        <v>414000</v>
      </c>
      <c r="G20" s="9" t="n">
        <f aca="false">SUM(H20:J20)</f>
        <v>1242000</v>
      </c>
      <c r="H20" s="10" t="n">
        <v>414000</v>
      </c>
      <c r="I20" s="10" t="n">
        <v>414000</v>
      </c>
      <c r="J20" s="10" t="n">
        <v>414000</v>
      </c>
      <c r="K20" s="9" t="n">
        <f aca="false">SUM(L20:N20)</f>
        <v>1242000</v>
      </c>
      <c r="L20" s="10" t="n">
        <v>414000</v>
      </c>
      <c r="M20" s="10" t="n">
        <v>414000</v>
      </c>
      <c r="N20" s="10" t="n">
        <v>414000</v>
      </c>
      <c r="O20" s="9" t="n">
        <f aca="false">SUM(P20:R20)</f>
        <v>828000</v>
      </c>
      <c r="P20" s="10" t="n">
        <v>414000</v>
      </c>
      <c r="Q20" s="10" t="n">
        <v>414000</v>
      </c>
      <c r="R20" s="10" t="n">
        <v>0</v>
      </c>
      <c r="S20" s="47" t="n">
        <f aca="false">SUM(O20,K20,G20,C20)</f>
        <v>4968000</v>
      </c>
      <c r="T20" s="10" t="n">
        <v>49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n">
        <v>183</v>
      </c>
      <c r="B21" s="54" t="s">
        <v>128</v>
      </c>
      <c r="C21" s="9" t="n">
        <f aca="false">SUM(D21:F21)</f>
        <v>33000</v>
      </c>
      <c r="D21" s="10" t="n">
        <v>15000</v>
      </c>
      <c r="E21" s="10" t="n">
        <v>11000</v>
      </c>
      <c r="F21" s="10" t="n">
        <v>7000</v>
      </c>
      <c r="G21" s="9" t="n">
        <f aca="false">SUM(H21:J21)</f>
        <v>21000</v>
      </c>
      <c r="H21" s="10" t="n">
        <v>7000</v>
      </c>
      <c r="I21" s="10" t="n">
        <v>7000</v>
      </c>
      <c r="J21" s="10" t="n">
        <v>7000</v>
      </c>
      <c r="K21" s="9" t="n">
        <f aca="false">SUM(L21:N21)</f>
        <v>0</v>
      </c>
      <c r="L21" s="10"/>
      <c r="M21" s="10"/>
      <c r="N21" s="10"/>
      <c r="O21" s="9" t="n">
        <f aca="false">SUM(P21:R21)</f>
        <v>0</v>
      </c>
      <c r="P21" s="10"/>
      <c r="Q21" s="10"/>
      <c r="R21" s="10"/>
      <c r="S21" s="47" t="n">
        <f aca="false">SUM(O21,K21,G21,C21)</f>
        <v>54000</v>
      </c>
      <c r="T21" s="10" t="n">
        <v>5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50</v>
      </c>
      <c r="B22" s="54" t="s">
        <v>51</v>
      </c>
      <c r="C22" s="9" t="n">
        <f aca="false">SUM(D22:F22)</f>
        <v>450000</v>
      </c>
      <c r="D22" s="10" t="n">
        <v>150000</v>
      </c>
      <c r="E22" s="10" t="n">
        <v>50000</v>
      </c>
      <c r="F22" s="10" t="n">
        <v>250000</v>
      </c>
      <c r="G22" s="9" t="n">
        <f aca="false">SUM(H22:J22)</f>
        <v>150000</v>
      </c>
      <c r="H22" s="10" t="n">
        <v>50000</v>
      </c>
      <c r="I22" s="10" t="n">
        <v>50000</v>
      </c>
      <c r="J22" s="10" t="n">
        <v>50000</v>
      </c>
      <c r="K22" s="9" t="n">
        <f aca="false">SUM(L22:N22)</f>
        <v>150000</v>
      </c>
      <c r="L22" s="10" t="n">
        <v>50000</v>
      </c>
      <c r="M22" s="10" t="n">
        <v>50000</v>
      </c>
      <c r="N22" s="10" t="n">
        <v>50000</v>
      </c>
      <c r="O22" s="9" t="n">
        <f aca="false">SUM(P22:R22)</f>
        <v>106000</v>
      </c>
      <c r="P22" s="10" t="n">
        <v>106000</v>
      </c>
      <c r="Q22" s="10"/>
      <c r="R22" s="10"/>
      <c r="S22" s="47" t="n">
        <f aca="false">SUM(O22,K22,G22,C22)</f>
        <v>856000</v>
      </c>
      <c r="T22" s="10" t="n">
        <v>856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2</v>
      </c>
      <c r="B23" s="54" t="s">
        <v>53</v>
      </c>
      <c r="C23" s="9" t="n">
        <f aca="false">SUM(D23:F23)</f>
        <v>135000</v>
      </c>
      <c r="D23" s="10" t="n">
        <v>45000</v>
      </c>
      <c r="E23" s="10" t="n">
        <v>45000</v>
      </c>
      <c r="F23" s="10" t="n">
        <v>45000</v>
      </c>
      <c r="G23" s="9" t="n">
        <f aca="false">SUM(H23:J23)</f>
        <v>135000</v>
      </c>
      <c r="H23" s="10" t="n">
        <v>45000</v>
      </c>
      <c r="I23" s="10" t="n">
        <v>45000</v>
      </c>
      <c r="J23" s="10" t="n">
        <v>45000</v>
      </c>
      <c r="K23" s="9" t="n">
        <f aca="false">SUM(L23:N23)</f>
        <v>135000</v>
      </c>
      <c r="L23" s="10" t="n">
        <v>45000</v>
      </c>
      <c r="M23" s="10" t="n">
        <v>45000</v>
      </c>
      <c r="N23" s="10" t="n">
        <v>45000</v>
      </c>
      <c r="O23" s="9" t="n">
        <f aca="false">SUM(P23:R23)</f>
        <v>135000</v>
      </c>
      <c r="P23" s="10" t="n">
        <v>45000</v>
      </c>
      <c r="Q23" s="10" t="n">
        <v>45000</v>
      </c>
      <c r="R23" s="10" t="n">
        <v>45000</v>
      </c>
      <c r="S23" s="47" t="n">
        <f aca="false">SUM(O23,K23,G23,C23)</f>
        <v>540000</v>
      </c>
      <c r="T23" s="10" t="n">
        <v>540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4</v>
      </c>
      <c r="B24" s="54" t="s">
        <v>55</v>
      </c>
      <c r="C24" s="9" t="n">
        <f aca="false">SUM(D24:F24)</f>
        <v>36000</v>
      </c>
      <c r="D24" s="10" t="n">
        <v>12000</v>
      </c>
      <c r="E24" s="10" t="n">
        <v>12000</v>
      </c>
      <c r="F24" s="10" t="n">
        <v>12000</v>
      </c>
      <c r="G24" s="9" t="n">
        <f aca="false">SUM(H24:J24)</f>
        <v>36000</v>
      </c>
      <c r="H24" s="10" t="n">
        <v>12000</v>
      </c>
      <c r="I24" s="10" t="n">
        <v>12000</v>
      </c>
      <c r="J24" s="10" t="n">
        <v>12000</v>
      </c>
      <c r="K24" s="9" t="n">
        <f aca="false">SUM(L24:N24)</f>
        <v>36000</v>
      </c>
      <c r="L24" s="10" t="n">
        <v>12000</v>
      </c>
      <c r="M24" s="10" t="n">
        <v>12000</v>
      </c>
      <c r="N24" s="10" t="n">
        <v>12000</v>
      </c>
      <c r="O24" s="9" t="n">
        <f aca="false">SUM(P24:R24)</f>
        <v>36000</v>
      </c>
      <c r="P24" s="10" t="n">
        <v>12000</v>
      </c>
      <c r="Q24" s="10" t="n">
        <v>12000</v>
      </c>
      <c r="R24" s="10" t="n">
        <v>12000</v>
      </c>
      <c r="S24" s="47" t="n">
        <f aca="false">SUM(O24,K24,G24,C24)</f>
        <v>144000</v>
      </c>
      <c r="T24" s="10" t="n">
        <v>144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8</v>
      </c>
      <c r="B25" s="54" t="s">
        <v>59</v>
      </c>
      <c r="C25" s="9" t="n">
        <f aca="false">SUM(D25:F25)</f>
        <v>13000</v>
      </c>
      <c r="D25" s="10" t="n">
        <v>5000</v>
      </c>
      <c r="E25" s="10" t="n">
        <v>5000</v>
      </c>
      <c r="F25" s="10" t="n">
        <v>3000</v>
      </c>
      <c r="G25" s="9" t="n">
        <f aca="false">SUM(H25:J25)</f>
        <v>9000</v>
      </c>
      <c r="H25" s="10" t="n">
        <v>3000</v>
      </c>
      <c r="I25" s="10" t="n">
        <v>3000</v>
      </c>
      <c r="J25" s="10" t="n">
        <v>3000</v>
      </c>
      <c r="K25" s="9" t="n">
        <f aca="false">SUM(L25:N25)</f>
        <v>9000</v>
      </c>
      <c r="L25" s="10" t="n">
        <v>3000</v>
      </c>
      <c r="M25" s="10" t="n">
        <v>3000</v>
      </c>
      <c r="N25" s="10" t="n">
        <v>3000</v>
      </c>
      <c r="O25" s="9" t="n">
        <f aca="false">SUM(P25:R25)</f>
        <v>9000</v>
      </c>
      <c r="P25" s="10" t="n">
        <v>3000</v>
      </c>
      <c r="Q25" s="10" t="n">
        <v>3000</v>
      </c>
      <c r="R25" s="10" t="n">
        <v>3000</v>
      </c>
      <c r="S25" s="47" t="n">
        <f aca="false">SUM(O25,K25,G25,C25)</f>
        <v>40000</v>
      </c>
      <c r="T25" s="10" t="n">
        <v>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60</v>
      </c>
      <c r="B26" s="54" t="s">
        <v>61</v>
      </c>
      <c r="C26" s="9" t="n">
        <f aca="false">SUM(D26:F26)</f>
        <v>45000</v>
      </c>
      <c r="D26" s="10" t="n">
        <v>15000</v>
      </c>
      <c r="E26" s="10" t="n">
        <v>15000</v>
      </c>
      <c r="F26" s="10" t="n">
        <v>15000</v>
      </c>
      <c r="G26" s="9" t="n">
        <f aca="false">SUM(H26:J26)</f>
        <v>45000</v>
      </c>
      <c r="H26" s="10" t="n">
        <v>15000</v>
      </c>
      <c r="I26" s="10" t="n">
        <v>15000</v>
      </c>
      <c r="J26" s="10" t="n">
        <v>15000</v>
      </c>
      <c r="K26" s="9" t="n">
        <f aca="false">SUM(L26:N26)</f>
        <v>43000</v>
      </c>
      <c r="L26" s="10" t="n">
        <v>14000</v>
      </c>
      <c r="M26" s="10" t="n">
        <v>14000</v>
      </c>
      <c r="N26" s="10" t="n">
        <v>15000</v>
      </c>
      <c r="O26" s="9" t="n">
        <f aca="false">SUM(P26:R26)</f>
        <v>42000</v>
      </c>
      <c r="P26" s="10" t="n">
        <v>14000</v>
      </c>
      <c r="Q26" s="10" t="n">
        <v>14000</v>
      </c>
      <c r="R26" s="10" t="n">
        <v>14000</v>
      </c>
      <c r="S26" s="47" t="n">
        <f aca="false">SUM(O26,K26,G26,C26)</f>
        <v>175000</v>
      </c>
      <c r="T26" s="10" t="n">
        <v>175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3</v>
      </c>
      <c r="B27" s="54" t="s">
        <v>64</v>
      </c>
      <c r="C27" s="9" t="n">
        <f aca="false">SUM(D27:F27)</f>
        <v>40000</v>
      </c>
      <c r="D27" s="10" t="n">
        <v>15000</v>
      </c>
      <c r="E27" s="10" t="n">
        <v>15000</v>
      </c>
      <c r="F27" s="10" t="n">
        <v>10000</v>
      </c>
      <c r="G27" s="9" t="n">
        <f aca="false">SUM(H27:J27)</f>
        <v>30000</v>
      </c>
      <c r="H27" s="10" t="n">
        <v>10000</v>
      </c>
      <c r="I27" s="10" t="n">
        <v>10000</v>
      </c>
      <c r="J27" s="10" t="n">
        <v>10000</v>
      </c>
      <c r="K27" s="9" t="n">
        <f aca="false">SUM(L27:N27)</f>
        <v>30000</v>
      </c>
      <c r="L27" s="10" t="n">
        <v>10000</v>
      </c>
      <c r="M27" s="10" t="n">
        <v>10000</v>
      </c>
      <c r="N27" s="10" t="n">
        <v>10000</v>
      </c>
      <c r="O27" s="9" t="n">
        <f aca="false">SUM(P27:R27)</f>
        <v>24000</v>
      </c>
      <c r="P27" s="10" t="n">
        <v>10000</v>
      </c>
      <c r="Q27" s="10" t="n">
        <v>10000</v>
      </c>
      <c r="R27" s="10" t="n">
        <v>4000</v>
      </c>
      <c r="S27" s="47" t="n">
        <f aca="false">SUM(O27,K27,G27,C27)</f>
        <v>124000</v>
      </c>
      <c r="T27" s="10" t="n">
        <v>124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n">
        <v>236</v>
      </c>
      <c r="B28" s="54" t="s">
        <v>65</v>
      </c>
      <c r="C28" s="9" t="n">
        <f aca="false">SUM(D28:F28)</f>
        <v>6000</v>
      </c>
      <c r="D28" s="10"/>
      <c r="E28" s="10" t="n">
        <v>6000</v>
      </c>
      <c r="F28" s="10"/>
      <c r="G28" s="9" t="n">
        <f aca="false">SUM(H28:J28)</f>
        <v>6000</v>
      </c>
      <c r="H28" s="10"/>
      <c r="I28" s="10" t="n">
        <v>6000</v>
      </c>
      <c r="J28" s="10"/>
      <c r="K28" s="9" t="n">
        <f aca="false">SUM(L28:N28)</f>
        <v>7000</v>
      </c>
      <c r="L28" s="10"/>
      <c r="M28" s="10" t="n">
        <v>7000</v>
      </c>
      <c r="N28" s="10"/>
      <c r="O28" s="9" t="n">
        <f aca="false">SUM(P28:R28)</f>
        <v>6000</v>
      </c>
      <c r="P28" s="10"/>
      <c r="Q28" s="10" t="n">
        <v>6000</v>
      </c>
      <c r="R28" s="10"/>
      <c r="S28" s="47" t="n">
        <f aca="false">SUM(O28,K28,G28,C28)</f>
        <v>25000</v>
      </c>
      <c r="T28" s="10" t="n">
        <v>2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6</v>
      </c>
      <c r="B29" s="54" t="s">
        <v>67</v>
      </c>
      <c r="C29" s="9" t="n">
        <f aca="false">SUM(D29:F29)</f>
        <v>39000</v>
      </c>
      <c r="D29" s="10" t="n">
        <v>15000</v>
      </c>
      <c r="E29" s="10" t="n">
        <v>12000</v>
      </c>
      <c r="F29" s="10" t="n">
        <v>12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2000</v>
      </c>
      <c r="L29" s="10" t="n">
        <v>10000</v>
      </c>
      <c r="M29" s="10" t="n">
        <v>10000</v>
      </c>
      <c r="N29" s="10" t="n">
        <v>12000</v>
      </c>
      <c r="O29" s="9" t="n">
        <f aca="false">SUM(P29:R29)</f>
        <v>34000</v>
      </c>
      <c r="P29" s="10" t="n">
        <v>12000</v>
      </c>
      <c r="Q29" s="10" t="n">
        <v>12000</v>
      </c>
      <c r="R29" s="10" t="n">
        <v>10000</v>
      </c>
      <c r="S29" s="47" t="n">
        <f aca="false">SUM(O29,K29,G29,C29)</f>
        <v>150000</v>
      </c>
      <c r="T29" s="10" t="n">
        <v>15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52</v>
      </c>
      <c r="B30" s="54" t="s">
        <v>69</v>
      </c>
      <c r="C30" s="9" t="n">
        <f aca="false">SUM(D30:F30)</f>
        <v>30000</v>
      </c>
      <c r="D30" s="10" t="n">
        <v>10000</v>
      </c>
      <c r="E30" s="10" t="n">
        <v>10000</v>
      </c>
      <c r="F30" s="10" t="n">
        <v>10000</v>
      </c>
      <c r="G30" s="9" t="n">
        <f aca="false">SUM(H30:J30)</f>
        <v>70000</v>
      </c>
      <c r="H30" s="10" t="n">
        <v>10000</v>
      </c>
      <c r="I30" s="10" t="n">
        <v>10000</v>
      </c>
      <c r="J30" s="10" t="n">
        <v>50000</v>
      </c>
      <c r="K30" s="9" t="n">
        <f aca="false">SUM(L30:N30)</f>
        <v>30000</v>
      </c>
      <c r="L30" s="10" t="n">
        <v>10000</v>
      </c>
      <c r="M30" s="10" t="n">
        <v>10000</v>
      </c>
      <c r="N30" s="10" t="n">
        <v>10000</v>
      </c>
      <c r="O30" s="9" t="n">
        <f aca="false">SUM(P30:R30)</f>
        <v>70000</v>
      </c>
      <c r="P30" s="10" t="n">
        <v>10000</v>
      </c>
      <c r="Q30" s="10" t="n">
        <v>10000</v>
      </c>
      <c r="R30" s="10" t="n">
        <v>50000</v>
      </c>
      <c r="S30" s="47" t="n">
        <f aca="false">SUM(O30,K30,G30,C30)</f>
        <v>200000</v>
      </c>
      <c r="T30" s="10" t="n">
        <v>200000</v>
      </c>
      <c r="U30" s="1" t="n">
        <f aca="false">IF(S30=T30,TRUE(),FALSE())</f>
        <v>1</v>
      </c>
    </row>
    <row r="31" customFormat="false" ht="28.5" hidden="false" customHeight="true" outlineLevel="0" collapsed="false">
      <c r="A31" s="28" t="s">
        <v>70</v>
      </c>
      <c r="B31" s="54" t="s">
        <v>71</v>
      </c>
      <c r="C31" s="9" t="n">
        <f aca="false">SUM(D31:F31)</f>
        <v>60000</v>
      </c>
      <c r="D31" s="10" t="n">
        <v>20000</v>
      </c>
      <c r="E31" s="10" t="n">
        <v>20000</v>
      </c>
      <c r="F31" s="10" t="n">
        <v>20000</v>
      </c>
      <c r="G31" s="9" t="n">
        <f aca="false">SUM(H31:J31)</f>
        <v>50000</v>
      </c>
      <c r="H31" s="10" t="n">
        <v>20000</v>
      </c>
      <c r="I31" s="10" t="n">
        <v>15000</v>
      </c>
      <c r="J31" s="10" t="n">
        <v>15000</v>
      </c>
      <c r="K31" s="9" t="n">
        <f aca="false">SUM(L31:N31)</f>
        <v>45000</v>
      </c>
      <c r="L31" s="10" t="n">
        <v>15000</v>
      </c>
      <c r="M31" s="10" t="n">
        <v>15000</v>
      </c>
      <c r="N31" s="10" t="n">
        <v>15000</v>
      </c>
      <c r="O31" s="9" t="n">
        <f aca="false">SUM(P31:R31)</f>
        <v>45000</v>
      </c>
      <c r="P31" s="10" t="n">
        <v>15000</v>
      </c>
      <c r="Q31" s="10" t="n">
        <v>15000</v>
      </c>
      <c r="R31" s="10" t="n">
        <v>15000</v>
      </c>
      <c r="S31" s="47" t="n">
        <f aca="false">SUM(O31,K31,G31,C31)</f>
        <v>200000</v>
      </c>
      <c r="T31" s="10" t="n">
        <v>20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6</v>
      </c>
      <c r="B32" s="54" t="s">
        <v>124</v>
      </c>
      <c r="C32" s="9" t="n">
        <f aca="false">SUM(D32:F32)</f>
        <v>50000</v>
      </c>
      <c r="D32" s="10" t="n">
        <v>20000</v>
      </c>
      <c r="E32" s="10" t="n">
        <v>10000</v>
      </c>
      <c r="F32" s="10" t="n">
        <v>20000</v>
      </c>
      <c r="G32" s="9" t="n">
        <f aca="false">SUM(H32:J32)</f>
        <v>40000</v>
      </c>
      <c r="H32" s="10" t="n">
        <v>2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30000</v>
      </c>
      <c r="P32" s="10" t="n">
        <v>10000</v>
      </c>
      <c r="Q32" s="10" t="n">
        <v>10000</v>
      </c>
      <c r="R32" s="10" t="n">
        <v>10000</v>
      </c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s">
        <v>73</v>
      </c>
      <c r="B33" s="54" t="s">
        <v>74</v>
      </c>
      <c r="C33" s="9" t="n">
        <f aca="false">SUM(D33:F33)</f>
        <v>105000</v>
      </c>
      <c r="D33" s="10" t="n">
        <v>35000</v>
      </c>
      <c r="E33" s="10" t="n">
        <v>35000</v>
      </c>
      <c r="F33" s="10" t="n">
        <v>35000</v>
      </c>
      <c r="G33" s="9" t="n">
        <f aca="false">SUM(H33:J33)</f>
        <v>105000</v>
      </c>
      <c r="H33" s="10" t="n">
        <v>35000</v>
      </c>
      <c r="I33" s="10" t="n">
        <v>35000</v>
      </c>
      <c r="J33" s="10" t="n">
        <v>35000</v>
      </c>
      <c r="K33" s="9" t="n">
        <f aca="false">SUM(L33:N33)</f>
        <v>100000</v>
      </c>
      <c r="L33" s="10" t="n">
        <v>35000</v>
      </c>
      <c r="M33" s="10" t="n">
        <v>35000</v>
      </c>
      <c r="N33" s="10" t="n">
        <v>30000</v>
      </c>
      <c r="O33" s="9" t="n">
        <f aca="false">SUM(P33:R33)</f>
        <v>85000</v>
      </c>
      <c r="P33" s="10" t="n">
        <v>30000</v>
      </c>
      <c r="Q33" s="10" t="n">
        <v>30000</v>
      </c>
      <c r="R33" s="10" t="n">
        <v>25000</v>
      </c>
      <c r="S33" s="47" t="n">
        <f aca="false">SUM(O33,K33,G33,C33)</f>
        <v>395000</v>
      </c>
      <c r="T33" s="10" t="n">
        <v>395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5</v>
      </c>
      <c r="B34" s="54" t="s">
        <v>76</v>
      </c>
      <c r="C34" s="9" t="n">
        <f aca="false">SUM(D34:F34)</f>
        <v>390000</v>
      </c>
      <c r="D34" s="10" t="n">
        <v>130000</v>
      </c>
      <c r="E34" s="10" t="n">
        <v>130000</v>
      </c>
      <c r="F34" s="10" t="n">
        <v>130000</v>
      </c>
      <c r="G34" s="9" t="n">
        <f aca="false">SUM(H34:J34)</f>
        <v>390000</v>
      </c>
      <c r="H34" s="10" t="n">
        <v>130000</v>
      </c>
      <c r="I34" s="10" t="n">
        <v>130000</v>
      </c>
      <c r="J34" s="10" t="n">
        <v>130000</v>
      </c>
      <c r="K34" s="9" t="n">
        <f aca="false">SUM(L34:N34)</f>
        <v>390000</v>
      </c>
      <c r="L34" s="10" t="n">
        <v>130000</v>
      </c>
      <c r="M34" s="10" t="n">
        <v>130000</v>
      </c>
      <c r="N34" s="10" t="n">
        <v>130000</v>
      </c>
      <c r="O34" s="9" t="n">
        <f aca="false">SUM(P34:R34)</f>
        <v>351000</v>
      </c>
      <c r="P34" s="10" t="n">
        <v>130000</v>
      </c>
      <c r="Q34" s="10" t="n">
        <v>130000</v>
      </c>
      <c r="R34" s="10" t="n">
        <v>91000</v>
      </c>
      <c r="S34" s="47" t="n">
        <f aca="false">SUM(O34,K34,G34,C34)</f>
        <v>1521000</v>
      </c>
      <c r="T34" s="10" t="n">
        <v>1521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64</v>
      </c>
      <c r="B35" s="54" t="s">
        <v>134</v>
      </c>
      <c r="C35" s="9" t="n">
        <f aca="false">SUM(D35:F35)</f>
        <v>0</v>
      </c>
      <c r="D35" s="10"/>
      <c r="E35" s="10"/>
      <c r="F35" s="10"/>
      <c r="G35" s="9" t="n">
        <f aca="false">SUM(H35:J35)</f>
        <v>0</v>
      </c>
      <c r="H35" s="10"/>
      <c r="I35" s="10"/>
      <c r="J35" s="10"/>
      <c r="K35" s="9" t="n">
        <f aca="false">SUM(L35:N35)</f>
        <v>0</v>
      </c>
      <c r="L35" s="10"/>
      <c r="M35" s="10"/>
      <c r="N35" s="10"/>
      <c r="O35" s="9" t="n">
        <f aca="false">SUM(P35:R35)</f>
        <v>6000</v>
      </c>
      <c r="P35" s="10" t="n">
        <v>6000</v>
      </c>
      <c r="Q35" s="10"/>
      <c r="R35" s="10"/>
      <c r="S35" s="47" t="n">
        <f aca="false">SUM(O35,K35,G35,C35)</f>
        <v>6000</v>
      </c>
      <c r="T35" s="10" t="n">
        <v>6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8</v>
      </c>
      <c r="B36" s="54" t="s">
        <v>79</v>
      </c>
      <c r="C36" s="9" t="n">
        <f aca="false">SUM(D36:F36)</f>
        <v>5000</v>
      </c>
      <c r="D36" s="10"/>
      <c r="E36" s="10"/>
      <c r="F36" s="10" t="n">
        <v>5000</v>
      </c>
      <c r="G36" s="9" t="n">
        <f aca="false">SUM(H36:J36)</f>
        <v>5000</v>
      </c>
      <c r="H36" s="10"/>
      <c r="I36" s="10"/>
      <c r="J36" s="10" t="n">
        <v>5000</v>
      </c>
      <c r="K36" s="9" t="n">
        <f aca="false">SUM(L36:N36)</f>
        <v>5000</v>
      </c>
      <c r="L36" s="10"/>
      <c r="M36" s="10"/>
      <c r="N36" s="10" t="n">
        <v>5000</v>
      </c>
      <c r="O36" s="9" t="n">
        <f aca="false">SUM(P36:R36)</f>
        <v>15000</v>
      </c>
      <c r="P36" s="10"/>
      <c r="Q36" s="10"/>
      <c r="R36" s="10" t="n">
        <v>15000</v>
      </c>
      <c r="S36" s="47" t="n">
        <f aca="false">SUM(O36,K36,G36,C36)</f>
        <v>30000</v>
      </c>
      <c r="T36" s="10" t="n">
        <v>30000</v>
      </c>
      <c r="U36" s="1" t="n">
        <f aca="false">IF(S36=T36,TRUE(),FALSE())</f>
        <v>1</v>
      </c>
    </row>
    <row r="37" customFormat="false" ht="32.25" hidden="false" customHeight="true" outlineLevel="0" collapsed="false">
      <c r="A37" s="28" t="n">
        <v>276</v>
      </c>
      <c r="B37" s="54" t="s">
        <v>80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10000</v>
      </c>
      <c r="P37" s="10"/>
      <c r="Q37" s="10"/>
      <c r="R37" s="10" t="n">
        <v>10000</v>
      </c>
      <c r="S37" s="47" t="n">
        <f aca="false">SUM(O37,K37,G37,C37)</f>
        <v>10000</v>
      </c>
      <c r="T37" s="10" t="n">
        <v>10000</v>
      </c>
      <c r="U37" s="1" t="n">
        <f aca="false">IF(S37=T37,TRUE(),FALSE())</f>
        <v>1</v>
      </c>
    </row>
    <row r="38" customFormat="false" ht="35.1" hidden="false" customHeight="true" outlineLevel="0" collapsed="false">
      <c r="A38" s="28" t="s">
        <v>81</v>
      </c>
      <c r="B38" s="54" t="s">
        <v>82</v>
      </c>
      <c r="C38" s="9" t="n">
        <f aca="false">SUM(D38:F38)</f>
        <v>960000</v>
      </c>
      <c r="D38" s="10" t="n">
        <v>500000</v>
      </c>
      <c r="E38" s="10" t="n">
        <v>230000</v>
      </c>
      <c r="F38" s="10" t="n">
        <v>230000</v>
      </c>
      <c r="G38" s="9" t="n">
        <f aca="false">SUM(H38:J38)</f>
        <v>690000</v>
      </c>
      <c r="H38" s="10" t="n">
        <v>230000</v>
      </c>
      <c r="I38" s="10" t="n">
        <v>230000</v>
      </c>
      <c r="J38" s="10" t="n">
        <v>230000</v>
      </c>
      <c r="K38" s="9" t="n">
        <f aca="false">SUM(L38:N38)</f>
        <v>690000</v>
      </c>
      <c r="L38" s="10" t="n">
        <v>230000</v>
      </c>
      <c r="M38" s="10" t="n">
        <v>230000</v>
      </c>
      <c r="N38" s="10" t="n">
        <v>230000</v>
      </c>
      <c r="O38" s="9" t="n">
        <f aca="false">SUM(P38:R38)</f>
        <v>401000</v>
      </c>
      <c r="P38" s="10" t="n">
        <v>230000</v>
      </c>
      <c r="Q38" s="10" t="n">
        <v>130000</v>
      </c>
      <c r="R38" s="10" t="n">
        <v>41000</v>
      </c>
      <c r="S38" s="47" t="n">
        <f aca="false">SUM(O38,K38,G38,C38)</f>
        <v>2741000</v>
      </c>
      <c r="T38" s="10" t="n">
        <v>2741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129</v>
      </c>
      <c r="B39" s="54" t="s">
        <v>130</v>
      </c>
      <c r="C39" s="9" t="n">
        <f aca="false">SUM(D39:F39)</f>
        <v>48000</v>
      </c>
      <c r="D39" s="10" t="n">
        <v>48000</v>
      </c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23000</v>
      </c>
      <c r="L39" s="10" t="n">
        <v>23000</v>
      </c>
      <c r="M39" s="10"/>
      <c r="N39" s="10"/>
      <c r="O39" s="9" t="n">
        <f aca="false">SUM(P39:R39)</f>
        <v>0</v>
      </c>
      <c r="P39" s="10"/>
      <c r="Q39" s="10"/>
      <c r="R39" s="10"/>
      <c r="S39" s="47" t="n">
        <f aca="false">SUM(O39,K39,G39,C39)</f>
        <v>71000</v>
      </c>
      <c r="T39" s="10" t="n">
        <v>71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285</v>
      </c>
      <c r="B40" s="54" t="s">
        <v>83</v>
      </c>
      <c r="C40" s="9" t="n">
        <f aca="false">SUM(D40:F40)</f>
        <v>18000</v>
      </c>
      <c r="D40" s="10" t="n">
        <v>6000</v>
      </c>
      <c r="E40" s="10" t="n">
        <v>6000</v>
      </c>
      <c r="F40" s="10" t="n">
        <v>6000</v>
      </c>
      <c r="G40" s="9" t="n">
        <f aca="false">SUM(H40:J40)</f>
        <v>18000</v>
      </c>
      <c r="H40" s="10" t="n">
        <v>6000</v>
      </c>
      <c r="I40" s="10" t="n">
        <v>6000</v>
      </c>
      <c r="J40" s="10" t="n">
        <v>6000</v>
      </c>
      <c r="K40" s="9" t="n">
        <f aca="false">SUM(L40:N40)</f>
        <v>17000</v>
      </c>
      <c r="L40" s="10" t="n">
        <v>6000</v>
      </c>
      <c r="M40" s="10" t="n">
        <v>6000</v>
      </c>
      <c r="N40" s="10" t="n">
        <v>5000</v>
      </c>
      <c r="O40" s="9" t="n">
        <f aca="false">SUM(P40:R40)</f>
        <v>2000</v>
      </c>
      <c r="P40" s="10" t="n">
        <v>2000</v>
      </c>
      <c r="Q40" s="10"/>
      <c r="R40" s="10"/>
      <c r="S40" s="47" t="n">
        <f aca="false">SUM(O40,K40,G40,C40)</f>
        <v>55000</v>
      </c>
      <c r="T40" s="10" t="n">
        <v>55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4</v>
      </c>
      <c r="B41" s="54" t="s">
        <v>121</v>
      </c>
      <c r="C41" s="9" t="n">
        <f aca="false">SUM(D41:F41)</f>
        <v>10000</v>
      </c>
      <c r="D41" s="10"/>
      <c r="E41" s="10"/>
      <c r="F41" s="10" t="n">
        <v>10000</v>
      </c>
      <c r="G41" s="9" t="n">
        <f aca="false">SUM(H41:J41)</f>
        <v>10000</v>
      </c>
      <c r="H41" s="10"/>
      <c r="I41" s="10"/>
      <c r="J41" s="10" t="n">
        <v>10000</v>
      </c>
      <c r="K41" s="9" t="n">
        <f aca="false">SUM(L41:N41)</f>
        <v>10000</v>
      </c>
      <c r="L41" s="10"/>
      <c r="M41" s="10"/>
      <c r="N41" s="10" t="n">
        <v>10000</v>
      </c>
      <c r="O41" s="9" t="n">
        <f aca="false">SUM(P41:R41)</f>
        <v>22000</v>
      </c>
      <c r="P41" s="10"/>
      <c r="Q41" s="10"/>
      <c r="R41" s="10" t="n">
        <v>22000</v>
      </c>
      <c r="S41" s="47" t="n">
        <f aca="false">SUM(O41,K41,G41,C41)</f>
        <v>52000</v>
      </c>
      <c r="T41" s="10" t="n">
        <v>52000</v>
      </c>
      <c r="U41" s="1" t="n">
        <f aca="false">IF(S41=T41,TRUE(),FALSE())</f>
        <v>1</v>
      </c>
    </row>
    <row r="42" customFormat="false" ht="24.95" hidden="false" customHeight="true" outlineLevel="0" collapsed="false">
      <c r="A42" s="28" t="n">
        <v>288</v>
      </c>
      <c r="B42" s="54" t="s">
        <v>86</v>
      </c>
      <c r="C42" s="9" t="n">
        <f aca="false">SUM(D42:F42)</f>
        <v>5000</v>
      </c>
      <c r="D42" s="10" t="n">
        <v>5000</v>
      </c>
      <c r="E42" s="10"/>
      <c r="F42" s="10" t="n">
        <v>0</v>
      </c>
      <c r="G42" s="9" t="n">
        <f aca="false">SUM(H42:J42)</f>
        <v>0</v>
      </c>
      <c r="H42" s="10"/>
      <c r="I42" s="10"/>
      <c r="J42" s="10" t="n">
        <v>0</v>
      </c>
      <c r="K42" s="9" t="n">
        <f aca="false">SUM(L42:N42)</f>
        <v>5000</v>
      </c>
      <c r="L42" s="10" t="n">
        <v>0</v>
      </c>
      <c r="M42" s="10"/>
      <c r="N42" s="10" t="n">
        <v>5000</v>
      </c>
      <c r="O42" s="9" t="n">
        <f aca="false">SUM(P42:R42)</f>
        <v>0</v>
      </c>
      <c r="P42" s="10" t="n">
        <v>0</v>
      </c>
      <c r="Q42" s="10" t="n">
        <v>0</v>
      </c>
      <c r="R42" s="10" t="n">
        <v>0</v>
      </c>
      <c r="S42" s="47" t="n">
        <f aca="false">SUM(O42,K42,G42,C42)</f>
        <v>10000</v>
      </c>
      <c r="T42" s="10" t="n">
        <v>1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s">
        <v>87</v>
      </c>
      <c r="B43" s="55" t="s">
        <v>88</v>
      </c>
      <c r="C43" s="9" t="n">
        <f aca="false">SUM(D43:F43)</f>
        <v>17000</v>
      </c>
      <c r="D43" s="10"/>
      <c r="E43" s="10" t="n">
        <v>17000</v>
      </c>
      <c r="F43" s="10"/>
      <c r="G43" s="9" t="n">
        <f aca="false">SUM(H43:J43)</f>
        <v>0</v>
      </c>
      <c r="H43" s="10" t="n">
        <v>0</v>
      </c>
      <c r="I43" s="10"/>
      <c r="J43" s="10"/>
      <c r="K43" s="9" t="n">
        <f aca="false">SUM(L43:N43)</f>
        <v>0</v>
      </c>
      <c r="L43" s="10"/>
      <c r="M43" s="10"/>
      <c r="N43" s="10"/>
      <c r="O43" s="9" t="n">
        <f aca="false">SUM(P43:R43)</f>
        <v>0</v>
      </c>
      <c r="P43" s="10"/>
      <c r="Q43" s="10"/>
      <c r="R43" s="10"/>
      <c r="S43" s="47" t="n">
        <f aca="false">SUM(O43,K43,G43,C43)</f>
        <v>17000</v>
      </c>
      <c r="T43" s="10" t="n">
        <v>17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9</v>
      </c>
      <c r="B44" s="54" t="s">
        <v>90</v>
      </c>
      <c r="C44" s="9" t="n">
        <f aca="false">SUM(D44:F44)</f>
        <v>18000</v>
      </c>
      <c r="D44" s="10" t="n">
        <v>6000</v>
      </c>
      <c r="E44" s="10" t="n">
        <v>6000</v>
      </c>
      <c r="F44" s="10" t="n">
        <v>6000</v>
      </c>
      <c r="G44" s="9" t="n">
        <f aca="false">SUM(H44:J44)</f>
        <v>18000</v>
      </c>
      <c r="H44" s="10" t="n">
        <v>6000</v>
      </c>
      <c r="I44" s="10" t="n">
        <v>6000</v>
      </c>
      <c r="J44" s="10" t="n">
        <v>6000</v>
      </c>
      <c r="K44" s="9" t="n">
        <f aca="false">SUM(L44:N44)</f>
        <v>18000</v>
      </c>
      <c r="L44" s="10" t="n">
        <v>6000</v>
      </c>
      <c r="M44" s="10" t="n">
        <v>6000</v>
      </c>
      <c r="N44" s="10" t="n">
        <v>6000</v>
      </c>
      <c r="O44" s="9" t="n">
        <f aca="false">SUM(P44:R44)</f>
        <v>18000</v>
      </c>
      <c r="P44" s="10" t="n">
        <v>6000</v>
      </c>
      <c r="Q44" s="10" t="n">
        <v>6000</v>
      </c>
      <c r="R44" s="10" t="n">
        <v>6000</v>
      </c>
      <c r="S44" s="47" t="n">
        <f aca="false">SUM(O44,K44,G44,C44)</f>
        <v>72000</v>
      </c>
      <c r="T44" s="10" t="n">
        <v>72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312</v>
      </c>
      <c r="B45" s="54" t="s">
        <v>91</v>
      </c>
      <c r="C45" s="9" t="n">
        <f aca="false">SUM(D45:F45)</f>
        <v>27000</v>
      </c>
      <c r="D45" s="10" t="n">
        <v>10000</v>
      </c>
      <c r="E45" s="10" t="n">
        <v>7000</v>
      </c>
      <c r="F45" s="10" t="n">
        <v>10000</v>
      </c>
      <c r="G45" s="9" t="n">
        <f aca="false">SUM(H45:J45)</f>
        <v>30000</v>
      </c>
      <c r="H45" s="10" t="n">
        <v>10000</v>
      </c>
      <c r="I45" s="10" t="n">
        <v>10000</v>
      </c>
      <c r="J45" s="10" t="n">
        <v>10000</v>
      </c>
      <c r="K45" s="9" t="n">
        <f aca="false">SUM(L45:N45)</f>
        <v>30000</v>
      </c>
      <c r="L45" s="10" t="n">
        <v>10000</v>
      </c>
      <c r="M45" s="10" t="n">
        <v>10000</v>
      </c>
      <c r="N45" s="10" t="n">
        <v>10000</v>
      </c>
      <c r="O45" s="9" t="n">
        <f aca="false">SUM(P45:R45)</f>
        <v>6000</v>
      </c>
      <c r="P45" s="10" t="n">
        <v>6000</v>
      </c>
      <c r="Q45" s="10"/>
      <c r="R45" s="10"/>
      <c r="S45" s="47" t="n">
        <f aca="false">SUM(O45,K45,G45,C45)</f>
        <v>93000</v>
      </c>
      <c r="T45" s="10" t="n">
        <v>93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n">
        <v>646</v>
      </c>
      <c r="B52" s="54" t="s">
        <v>106</v>
      </c>
      <c r="C52" s="9" t="n">
        <f aca="false">SUM(D52:F52)</f>
        <v>0</v>
      </c>
      <c r="D52" s="10"/>
      <c r="E52" s="10"/>
      <c r="F52" s="10" t="n">
        <v>0</v>
      </c>
      <c r="G52" s="9" t="n">
        <f aca="false">SUM(H52:J52)</f>
        <v>23000</v>
      </c>
      <c r="H52" s="10" t="n">
        <v>23000</v>
      </c>
      <c r="I52" s="10"/>
      <c r="J52" s="10"/>
      <c r="K52" s="9" t="n">
        <f aca="false">SUM(L52:N52)</f>
        <v>0</v>
      </c>
      <c r="L52" s="10"/>
      <c r="M52" s="10"/>
      <c r="N52" s="10"/>
      <c r="O52" s="9" t="n">
        <f aca="false">SUM(P52:R52)</f>
        <v>0</v>
      </c>
      <c r="P52" s="10"/>
      <c r="Q52" s="10"/>
      <c r="R52" s="10"/>
      <c r="S52" s="47" t="n">
        <f aca="false">SUM(O52,K52,G52,C52)</f>
        <v>23000</v>
      </c>
      <c r="T52" s="10" t="n">
        <v>23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61</v>
      </c>
      <c r="B53" s="54" t="s">
        <v>131</v>
      </c>
      <c r="C53" s="9" t="n">
        <f aca="false">SUM(D53:F53)</f>
        <v>1000</v>
      </c>
      <c r="D53" s="10" t="n">
        <v>1000</v>
      </c>
      <c r="E53" s="10"/>
      <c r="F53" s="10"/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1000</v>
      </c>
      <c r="T53" s="10" t="n">
        <v>1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3</v>
      </c>
      <c r="B54" s="54" t="s">
        <v>107</v>
      </c>
      <c r="C54" s="9" t="n">
        <f aca="false">SUM(D54:F54)</f>
        <v>0</v>
      </c>
      <c r="D54" s="10"/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13000</v>
      </c>
      <c r="L54" s="10" t="n">
        <v>13000</v>
      </c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13000</v>
      </c>
      <c r="T54" s="10" t="n">
        <v>13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s">
        <v>108</v>
      </c>
      <c r="B55" s="54" t="s">
        <v>109</v>
      </c>
      <c r="C55" s="9" t="n">
        <f aca="false">SUM(D55:F55)</f>
        <v>2000</v>
      </c>
      <c r="D55" s="10" t="n">
        <v>2000</v>
      </c>
      <c r="E55" s="10" t="n">
        <v>0</v>
      </c>
      <c r="F55" s="10" t="n">
        <v>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000</v>
      </c>
      <c r="T55" s="10" t="n">
        <v>2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726</v>
      </c>
      <c r="B56" s="54" t="s">
        <v>110</v>
      </c>
      <c r="C56" s="9" t="n">
        <f aca="false">SUM(D56:F56)</f>
        <v>5000</v>
      </c>
      <c r="D56" s="10"/>
      <c r="E56" s="10"/>
      <c r="F56" s="10" t="n">
        <v>5000</v>
      </c>
      <c r="G56" s="9" t="n">
        <f aca="false">SUM(H56:J56)</f>
        <v>0</v>
      </c>
      <c r="H56" s="10"/>
      <c r="I56" s="10"/>
      <c r="J56" s="10"/>
      <c r="K56" s="9" t="n">
        <f aca="false">SUM(L56:N56)</f>
        <v>0</v>
      </c>
      <c r="L56" s="10"/>
      <c r="M56" s="10"/>
      <c r="N56" s="10"/>
      <c r="O56" s="9" t="n">
        <f aca="false">SUM(P56:R56)</f>
        <v>15000</v>
      </c>
      <c r="P56" s="10"/>
      <c r="Q56" s="10"/>
      <c r="R56" s="10" t="n">
        <v>15000</v>
      </c>
      <c r="S56" s="47" t="n">
        <f aca="false">SUM(O56,K56,G56,C56)</f>
        <v>20000</v>
      </c>
      <c r="T56" s="10" t="n">
        <v>20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51</v>
      </c>
      <c r="B57" s="54" t="s">
        <v>112</v>
      </c>
      <c r="C57" s="9" t="n">
        <f aca="false">SUM(D57:F57)</f>
        <v>15000</v>
      </c>
      <c r="D57" s="10" t="n">
        <v>5000</v>
      </c>
      <c r="E57" s="10" t="n">
        <v>5000</v>
      </c>
      <c r="F57" s="10" t="n">
        <v>5000</v>
      </c>
      <c r="G57" s="9" t="n">
        <f aca="false">SUM(H57:J57)</f>
        <v>15000</v>
      </c>
      <c r="H57" s="10" t="n">
        <v>5000</v>
      </c>
      <c r="I57" s="10" t="n">
        <v>5000</v>
      </c>
      <c r="J57" s="10" t="n">
        <v>5000</v>
      </c>
      <c r="K57" s="9" t="n">
        <f aca="false">SUM(L57:N57)</f>
        <v>15000</v>
      </c>
      <c r="L57" s="10" t="n">
        <v>5000</v>
      </c>
      <c r="M57" s="10" t="n">
        <v>5000</v>
      </c>
      <c r="N57" s="10" t="n">
        <v>5000</v>
      </c>
      <c r="O57" s="9" t="n">
        <f aca="false">SUM(P57:R57)</f>
        <v>15000</v>
      </c>
      <c r="P57" s="10" t="n">
        <v>5000</v>
      </c>
      <c r="Q57" s="10" t="n">
        <v>5000</v>
      </c>
      <c r="R57" s="10" t="n">
        <v>5000</v>
      </c>
      <c r="S57" s="47" t="n">
        <f aca="false">SUM(O57,K57,G57,C57)</f>
        <v>60000</v>
      </c>
      <c r="T57" s="10" t="n">
        <v>6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3</v>
      </c>
      <c r="B58" s="54" t="s">
        <v>103</v>
      </c>
      <c r="C58" s="9" t="n">
        <f aca="false">SUM(D58:F58)</f>
        <v>1261000</v>
      </c>
      <c r="D58" s="10" t="n">
        <v>500000</v>
      </c>
      <c r="E58" s="10" t="n">
        <v>411000</v>
      </c>
      <c r="F58" s="10" t="n">
        <v>350000</v>
      </c>
      <c r="G58" s="9" t="n">
        <f aca="false">SUM(H58:J58)</f>
        <v>1050000</v>
      </c>
      <c r="H58" s="10" t="n">
        <v>350000</v>
      </c>
      <c r="I58" s="10" t="n">
        <v>350000</v>
      </c>
      <c r="J58" s="10" t="n">
        <v>350000</v>
      </c>
      <c r="K58" s="9" t="n">
        <f aca="false">SUM(L58:N58)</f>
        <v>1050000</v>
      </c>
      <c r="L58" s="10" t="n">
        <v>350000</v>
      </c>
      <c r="M58" s="10" t="n">
        <v>350000</v>
      </c>
      <c r="N58" s="10" t="n">
        <v>350000</v>
      </c>
      <c r="O58" s="9" t="n">
        <f aca="false">SUM(P58:R58)</f>
        <v>1050000</v>
      </c>
      <c r="P58" s="10" t="n">
        <v>350000</v>
      </c>
      <c r="Q58" s="10" t="n">
        <v>350000</v>
      </c>
      <c r="R58" s="10" t="n">
        <v>350000</v>
      </c>
      <c r="S58" s="47" t="n">
        <f aca="false">SUM(O58,K58,G58,C58)</f>
        <v>4411000</v>
      </c>
      <c r="T58" s="10" t="n">
        <v>4411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6" t="s">
        <v>114</v>
      </c>
      <c r="B59" s="56" t="s">
        <v>115</v>
      </c>
      <c r="C59" s="9" t="n">
        <f aca="false">SUM(C61:C63)</f>
        <v>76000</v>
      </c>
      <c r="D59" s="43" t="n">
        <f aca="false">SUM(D61:D63)</f>
        <v>0</v>
      </c>
      <c r="E59" s="43" t="n">
        <f aca="false">SUM(E61:E63)</f>
        <v>39000</v>
      </c>
      <c r="F59" s="43" t="n">
        <f aca="false">SUM(F61:F63)</f>
        <v>37000</v>
      </c>
      <c r="G59" s="9" t="n">
        <f aca="false">SUM(G61:G63)</f>
        <v>0</v>
      </c>
      <c r="H59" s="43" t="n">
        <f aca="false">SUM(H61:H63)</f>
        <v>0</v>
      </c>
      <c r="I59" s="43" t="n">
        <f aca="false">SUM(I61:I63)</f>
        <v>0</v>
      </c>
      <c r="J59" s="43" t="n">
        <f aca="false">SUM(J61:J63)</f>
        <v>0</v>
      </c>
      <c r="K59" s="9" t="n">
        <f aca="false">SUM(K61:K63)</f>
        <v>140000</v>
      </c>
      <c r="L59" s="43" t="n">
        <f aca="false">SUM(L61:L63)</f>
        <v>20000</v>
      </c>
      <c r="M59" s="43" t="n">
        <f aca="false">SUM(M61:M63)</f>
        <v>55000</v>
      </c>
      <c r="N59" s="43" t="n">
        <f aca="false">SUM(N61:N63)</f>
        <v>65000</v>
      </c>
      <c r="O59" s="9" t="n">
        <f aca="false">SUM(O61:O63)</f>
        <v>0</v>
      </c>
      <c r="P59" s="43" t="n">
        <f aca="false">SUM(P61:P63)</f>
        <v>0</v>
      </c>
      <c r="Q59" s="43" t="n">
        <f aca="false">SUM(Q61:Q63)</f>
        <v>0</v>
      </c>
      <c r="R59" s="43" t="n">
        <f aca="false">SUM(R61:R63)</f>
        <v>0</v>
      </c>
      <c r="S59" s="44" t="n">
        <f aca="false">SUM(S61:S63)</f>
        <v>216000</v>
      </c>
      <c r="T59" s="10" t="n">
        <v>21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2" t="s">
        <v>116</v>
      </c>
      <c r="B60" s="57" t="s">
        <v>117</v>
      </c>
      <c r="C60" s="9" t="n">
        <f aca="false">SUM(D60:F60)</f>
        <v>76000</v>
      </c>
      <c r="D60" s="10" t="n">
        <f aca="false">SUM(D61:D63)</f>
        <v>0</v>
      </c>
      <c r="E60" s="10" t="n">
        <f aca="false">SUM(E61:E63)</f>
        <v>39000</v>
      </c>
      <c r="F60" s="10" t="n">
        <f aca="false">SUM(F61:F63)</f>
        <v>37000</v>
      </c>
      <c r="G60" s="9" t="n">
        <f aca="false">SUM(H60:J60)</f>
        <v>0</v>
      </c>
      <c r="H60" s="10" t="n">
        <f aca="false">SUM(H61:H63)</f>
        <v>0</v>
      </c>
      <c r="I60" s="10" t="n">
        <f aca="false">SUM(I61:I63)</f>
        <v>0</v>
      </c>
      <c r="J60" s="10" t="n">
        <f aca="false">SUM(J61:J63)</f>
        <v>0</v>
      </c>
      <c r="K60" s="9" t="n">
        <f aca="false">SUM(L60:N60)</f>
        <v>140000</v>
      </c>
      <c r="L60" s="10" t="n">
        <f aca="false">SUM(L61:L63)</f>
        <v>20000</v>
      </c>
      <c r="M60" s="10" t="n">
        <f aca="false">SUM(M61:M63)</f>
        <v>55000</v>
      </c>
      <c r="N60" s="10" t="n">
        <f aca="false">SUM(N61:N63)</f>
        <v>65000</v>
      </c>
      <c r="O60" s="9" t="n">
        <f aca="false">SUM(P60:R60)</f>
        <v>0</v>
      </c>
      <c r="P60" s="10" t="n">
        <f aca="false">SUM(P61:P63)</f>
        <v>0</v>
      </c>
      <c r="Q60" s="10" t="n">
        <f aca="false">SUM(Q61:Q63)</f>
        <v>0</v>
      </c>
      <c r="R60" s="10" t="n">
        <f aca="false">SUM(R61:R63)</f>
        <v>0</v>
      </c>
      <c r="S60" s="47" t="n">
        <f aca="false">SUM(S61:S63)</f>
        <v>216000</v>
      </c>
      <c r="T60" s="10" t="n">
        <v>350000</v>
      </c>
      <c r="U60" s="1" t="n">
        <f aca="false">IF(S60=T60,TRUE(),FALSE())</f>
        <v>0</v>
      </c>
    </row>
    <row r="61" customFormat="false" ht="24.95" hidden="false" customHeight="true" outlineLevel="0" collapsed="false">
      <c r="A61" s="34" t="n">
        <v>514</v>
      </c>
      <c r="B61" s="57" t="s">
        <v>118</v>
      </c>
      <c r="C61" s="9" t="n">
        <f aca="false">SUM(D61:F61)</f>
        <v>0</v>
      </c>
      <c r="D61" s="10"/>
      <c r="E61" s="10" t="n">
        <v>0</v>
      </c>
      <c r="F61" s="10" t="n">
        <v>0</v>
      </c>
      <c r="G61" s="9" t="n">
        <f aca="false">SUM(H61:J61)</f>
        <v>0</v>
      </c>
      <c r="H61" s="10"/>
      <c r="I61" s="10"/>
      <c r="J61" s="10"/>
      <c r="K61" s="9" t="n">
        <f aca="false">SUM(L61:N61)</f>
        <v>75000</v>
      </c>
      <c r="L61" s="10" t="n">
        <v>20000</v>
      </c>
      <c r="M61" s="10" t="n">
        <v>35000</v>
      </c>
      <c r="N61" s="10" t="n">
        <v>20000</v>
      </c>
      <c r="O61" s="9" t="n">
        <f aca="false">SUM(P61:R61)</f>
        <v>0</v>
      </c>
      <c r="P61" s="10"/>
      <c r="Q61" s="10"/>
      <c r="R61" s="10"/>
      <c r="S61" s="47" t="n">
        <f aca="false">C61+G61+K61+O61</f>
        <v>75000</v>
      </c>
      <c r="T61" s="10" t="n">
        <v>75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4" t="n">
        <v>515</v>
      </c>
      <c r="B62" s="57" t="s">
        <v>125</v>
      </c>
      <c r="C62" s="9" t="n">
        <f aca="false">SUM(D62:F62)</f>
        <v>0</v>
      </c>
      <c r="D62" s="10" t="n">
        <v>0</v>
      </c>
      <c r="E62" s="10" t="n">
        <v>0</v>
      </c>
      <c r="F62" s="10" t="n">
        <v>0</v>
      </c>
      <c r="G62" s="9" t="n">
        <f aca="false">SUM(H62:J62)</f>
        <v>0</v>
      </c>
      <c r="H62" s="10"/>
      <c r="I62" s="10"/>
      <c r="J62" s="10"/>
      <c r="K62" s="9" t="n">
        <f aca="false">SUM(L62:N62)</f>
        <v>0</v>
      </c>
      <c r="L62" s="10"/>
      <c r="M62" s="10"/>
      <c r="N62" s="10"/>
      <c r="O62" s="9" t="n">
        <f aca="false">SUM(P62:R62)</f>
        <v>0</v>
      </c>
      <c r="P62" s="10"/>
      <c r="Q62" s="10"/>
      <c r="R62" s="10"/>
      <c r="S62" s="47" t="n">
        <f aca="false">C62+G62+K62+O62</f>
        <v>0</v>
      </c>
      <c r="T62" s="10" t="n">
        <v>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6</v>
      </c>
      <c r="B63" s="57" t="s">
        <v>119</v>
      </c>
      <c r="C63" s="9" t="n">
        <f aca="false">SUM(D63:F63)</f>
        <v>76000</v>
      </c>
      <c r="D63" s="10"/>
      <c r="E63" s="10" t="n">
        <v>39000</v>
      </c>
      <c r="F63" s="10" t="n">
        <v>37000</v>
      </c>
      <c r="G63" s="9" t="n">
        <f aca="false">SUM(H63:J63)</f>
        <v>0</v>
      </c>
      <c r="H63" s="10"/>
      <c r="I63" s="10"/>
      <c r="J63" s="10"/>
      <c r="K63" s="9" t="n">
        <f aca="false">SUM(L63:N63)</f>
        <v>65000</v>
      </c>
      <c r="L63" s="10"/>
      <c r="M63" s="10" t="n">
        <v>20000</v>
      </c>
      <c r="N63" s="10" t="n">
        <v>45000</v>
      </c>
      <c r="O63" s="9" t="n">
        <f aca="false">SUM(P63:R63)</f>
        <v>0</v>
      </c>
      <c r="P63" s="10"/>
      <c r="Q63" s="10"/>
      <c r="R63" s="10"/>
      <c r="S63" s="47" t="n">
        <f aca="false">C63+G63+K63+O63</f>
        <v>141000</v>
      </c>
      <c r="T63" s="10" t="n">
        <v>141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6" t="s">
        <v>18</v>
      </c>
      <c r="B64" s="36"/>
      <c r="C64" s="17" t="n">
        <f aca="false">SUM(D64:F64)</f>
        <v>46179000</v>
      </c>
      <c r="D64" s="17" t="n">
        <f aca="false">SUM(D59,D12)</f>
        <v>26558000</v>
      </c>
      <c r="E64" s="17" t="n">
        <f aca="false">SUM(E59,E12)</f>
        <v>9758000</v>
      </c>
      <c r="F64" s="17" t="n">
        <f aca="false">SUM(F59,F12)</f>
        <v>9863000</v>
      </c>
      <c r="G64" s="17" t="n">
        <f aca="false">SUM(H64:J64)</f>
        <v>28898000</v>
      </c>
      <c r="H64" s="17" t="n">
        <f aca="false">SUM(H59,H12)</f>
        <v>9653000</v>
      </c>
      <c r="I64" s="17" t="n">
        <f aca="false">SUM(I59,I12)</f>
        <v>9600000</v>
      </c>
      <c r="J64" s="17" t="n">
        <f aca="false">SUM(J59,J12)</f>
        <v>9645000</v>
      </c>
      <c r="K64" s="17" t="n">
        <f aca="false">SUM(L64:N64)</f>
        <v>33787000</v>
      </c>
      <c r="L64" s="17" t="n">
        <f aca="false">SUM(L59,L12)</f>
        <v>9583000</v>
      </c>
      <c r="M64" s="17" t="n">
        <f aca="false">SUM(M59,M12)</f>
        <v>10098000</v>
      </c>
      <c r="N64" s="17" t="n">
        <f aca="false">SUM(N59,N12)</f>
        <v>14106000</v>
      </c>
      <c r="O64" s="17" t="n">
        <f aca="false">SUM(P64:R64)</f>
        <v>16798000</v>
      </c>
      <c r="P64" s="17" t="n">
        <f aca="false">SUM(P59,P12)</f>
        <v>9062000</v>
      </c>
      <c r="Q64" s="17" t="n">
        <f aca="false">SUM(Q59,Q12)</f>
        <v>6495000</v>
      </c>
      <c r="R64" s="17" t="n">
        <f aca="false">SUM(R59,R12)</f>
        <v>1241000</v>
      </c>
      <c r="S64" s="17" t="n">
        <f aca="false">SUM(S59,S12)</f>
        <v>125662000</v>
      </c>
      <c r="T64" s="17" t="n">
        <f aca="false">T12+T59</f>
        <v>125662000</v>
      </c>
      <c r="U64" s="1" t="n">
        <f aca="false">IF(S64=T64,TRUE(),FALSE())</f>
        <v>1</v>
      </c>
    </row>
    <row r="65" customFormat="false" ht="32.25" hidden="false" customHeight="true" outlineLevel="0" collapsed="false">
      <c r="B65" s="60" t="s">
        <v>136</v>
      </c>
      <c r="D65" s="58" t="n">
        <f aca="false">SUM(D23:D58)+D60</f>
        <v>1465000</v>
      </c>
      <c r="E65" s="58" t="n">
        <f aca="false">SUM(E23:E58)+E60</f>
        <v>1127000</v>
      </c>
      <c r="F65" s="58" t="n">
        <f aca="false">SUM(F23:F58)+F60</f>
        <v>1036000</v>
      </c>
      <c r="G65" s="59"/>
      <c r="H65" s="58" t="n">
        <f aca="false">SUM(H23:H58)+H60</f>
        <v>1026000</v>
      </c>
      <c r="I65" s="58" t="n">
        <f aca="false">SUM(I23:I58)+I60</f>
        <v>973000</v>
      </c>
      <c r="J65" s="58" t="n">
        <f aca="false">SUM(J23:J58)+J60</f>
        <v>1022000</v>
      </c>
      <c r="K65" s="59"/>
      <c r="L65" s="58" t="n">
        <f aca="false">SUM(L23:L58)+L60</f>
        <v>1033000</v>
      </c>
      <c r="M65" s="58" t="n">
        <f aca="false">SUM(M23:M58)+M60</f>
        <v>1038000</v>
      </c>
      <c r="N65" s="58" t="n">
        <f aca="false">SUM(N23:N58)+N60</f>
        <v>1043000</v>
      </c>
      <c r="O65" s="59"/>
      <c r="P65" s="58" t="n">
        <f aca="false">SUM(P23:P58)+P60</f>
        <v>956000</v>
      </c>
      <c r="Q65" s="58" t="n">
        <f aca="false">SUM(Q23:Q58)+Q60</f>
        <v>848000</v>
      </c>
      <c r="R65" s="58" t="n">
        <f aca="false">SUM(R23:R58)+R60</f>
        <v>882000</v>
      </c>
      <c r="T65" s="19" t="n">
        <f aca="false">SUM(D65:R65)</f>
        <v>12449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1586000</v>
      </c>
      <c r="D7" s="10" t="n">
        <f aca="false">D66-D6-D8-D5</f>
        <v>16937000</v>
      </c>
      <c r="E7" s="10" t="n">
        <f aca="false">E66-E6-E8-E5</f>
        <v>15495000</v>
      </c>
      <c r="F7" s="10" t="n">
        <f aca="false">F66-F6-F8-F5</f>
        <v>9154000</v>
      </c>
      <c r="G7" s="9" t="n">
        <f aca="false">SUM(H7:J7)</f>
        <v>26433000</v>
      </c>
      <c r="H7" s="10" t="n">
        <f aca="false">H66-H6-H8-H5</f>
        <v>8881000</v>
      </c>
      <c r="I7" s="10" t="n">
        <f aca="false">I66-I6-I8-I5</f>
        <v>8788000</v>
      </c>
      <c r="J7" s="10" t="n">
        <f aca="false">J66-J6-J8-J5</f>
        <v>8764000</v>
      </c>
      <c r="K7" s="9" t="n">
        <f aca="false">SUM(L7:N7)</f>
        <v>30954000</v>
      </c>
      <c r="L7" s="10" t="n">
        <f aca="false">L66-L6-L8-L5</f>
        <v>8804000</v>
      </c>
      <c r="M7" s="10" t="n">
        <f aca="false">M66-M6-M8-M5</f>
        <v>9351000</v>
      </c>
      <c r="N7" s="10" t="n">
        <f aca="false">N66-N6-N8-N5</f>
        <v>12799000</v>
      </c>
      <c r="O7" s="9" t="n">
        <f aca="false">SUM(P7:R7)</f>
        <v>12987000</v>
      </c>
      <c r="P7" s="10" t="n">
        <f aca="false">P66-P6-P8-P5</f>
        <v>8606000</v>
      </c>
      <c r="Q7" s="10" t="n">
        <v>4381000</v>
      </c>
      <c r="R7" s="10"/>
      <c r="S7" s="11" t="n">
        <f aca="false">SUM(O7,K7,G7,C7)</f>
        <v>111960000</v>
      </c>
      <c r="T7" s="11" t="n">
        <v>111960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1586000</v>
      </c>
      <c r="D9" s="18" t="n">
        <f aca="false">SUM(D3:D8)</f>
        <v>16937000</v>
      </c>
      <c r="E9" s="18" t="n">
        <f aca="false">SUM(E3:E8)</f>
        <v>15495000</v>
      </c>
      <c r="F9" s="18" t="n">
        <f aca="false">SUM(F3:F8)</f>
        <v>9154000</v>
      </c>
      <c r="G9" s="17" t="n">
        <f aca="false">IF(SUM(G3:G8)=SUM(H9:J9),SUM(H9:J9))</f>
        <v>26458000</v>
      </c>
      <c r="H9" s="18" t="n">
        <f aca="false">SUM(H3:H8)</f>
        <v>8881000</v>
      </c>
      <c r="I9" s="18" t="n">
        <f aca="false">SUM(I3:I8)</f>
        <v>8788000</v>
      </c>
      <c r="J9" s="18" t="n">
        <f aca="false">SUM(J3:J8)</f>
        <v>8789000</v>
      </c>
      <c r="K9" s="17" t="n">
        <f aca="false">IF(SUM(K3:K8)=SUM(L9:N9),SUM(L9:N9))</f>
        <v>30959000</v>
      </c>
      <c r="L9" s="18" t="n">
        <f aca="false">SUM(L3:L8)</f>
        <v>8804000</v>
      </c>
      <c r="M9" s="18" t="n">
        <f aca="false">SUM(M3:M8)</f>
        <v>9351000</v>
      </c>
      <c r="N9" s="18" t="n">
        <f aca="false">SUM(N3:N8)</f>
        <v>12804000</v>
      </c>
      <c r="O9" s="17" t="n">
        <f aca="false">IF(SUM(O3:O8)=SUM(P9:R9),SUM(P9:R9))</f>
        <v>13002000</v>
      </c>
      <c r="P9" s="18" t="n">
        <f aca="false">SUM(P3:P8)</f>
        <v>8606000</v>
      </c>
      <c r="Q9" s="18" t="n">
        <f aca="false">SUM(Q3:Q8)</f>
        <v>4381000</v>
      </c>
      <c r="R9" s="18" t="n">
        <f aca="false">SUM(R3:R8)</f>
        <v>15000</v>
      </c>
      <c r="S9" s="18" t="n">
        <f aca="false">C9+G9+K9+O9</f>
        <v>112005000</v>
      </c>
      <c r="T9" s="18" t="n">
        <f aca="false">SUM(T3:T8)</f>
        <v>11200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1350000</v>
      </c>
      <c r="D12" s="43" t="n">
        <f aca="false">SUM(D13:D60)</f>
        <v>16937000</v>
      </c>
      <c r="E12" s="43" t="n">
        <f aca="false">SUM(E13:E60)</f>
        <v>15273000</v>
      </c>
      <c r="F12" s="43" t="n">
        <f aca="false">SUM(F13:F60)</f>
        <v>9140000</v>
      </c>
      <c r="G12" s="9" t="n">
        <f aca="false">SUM(H12:J12)</f>
        <v>26453000</v>
      </c>
      <c r="H12" s="43" t="n">
        <f aca="false">SUM(H13:H60)</f>
        <v>8881000</v>
      </c>
      <c r="I12" s="43" t="n">
        <f aca="false">SUM(I13:I60)</f>
        <v>8788000</v>
      </c>
      <c r="J12" s="43" t="n">
        <f aca="false">SUM(J13:J60)</f>
        <v>8784000</v>
      </c>
      <c r="K12" s="9" t="n">
        <f aca="false">SUM(L12:N12)</f>
        <v>30959000</v>
      </c>
      <c r="L12" s="43" t="n">
        <f aca="false">SUM(L13:L60)</f>
        <v>8804000</v>
      </c>
      <c r="M12" s="43" t="n">
        <f aca="false">SUM(M13:M60)</f>
        <v>9351000</v>
      </c>
      <c r="N12" s="43" t="n">
        <f aca="false">SUM(N13:N60)</f>
        <v>12804000</v>
      </c>
      <c r="O12" s="9" t="n">
        <f aca="false">SUM(P12:R12)</f>
        <v>18007000</v>
      </c>
      <c r="P12" s="43" t="n">
        <f aca="false">SUM(P13:P60)</f>
        <v>8606000</v>
      </c>
      <c r="Q12" s="43" t="n">
        <f aca="false">SUM(Q13:Q60)</f>
        <v>8502000</v>
      </c>
      <c r="R12" s="43" t="n">
        <f aca="false">SUM(R13:R60)</f>
        <v>899000</v>
      </c>
      <c r="S12" s="44" t="n">
        <f aca="false">SUM(O12,K12,G12,C12)</f>
        <v>116769000</v>
      </c>
      <c r="T12" s="45" t="n">
        <f aca="false">SUM(T13:T60)</f>
        <v>116769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8048000</v>
      </c>
      <c r="D13" s="10" t="n">
        <v>9024000</v>
      </c>
      <c r="E13" s="10" t="n">
        <v>4512000</v>
      </c>
      <c r="F13" s="10" t="n">
        <v>4512000</v>
      </c>
      <c r="G13" s="9" t="n">
        <f aca="false">SUM(H13:J13)</f>
        <v>13536000</v>
      </c>
      <c r="H13" s="10" t="n">
        <v>4512000</v>
      </c>
      <c r="I13" s="10" t="n">
        <v>4512000</v>
      </c>
      <c r="J13" s="10" t="n">
        <v>4512000</v>
      </c>
      <c r="K13" s="9" t="n">
        <f aca="false">SUM(L13:N13)</f>
        <v>13536000</v>
      </c>
      <c r="L13" s="10" t="n">
        <v>4512000</v>
      </c>
      <c r="M13" s="10" t="n">
        <v>4512000</v>
      </c>
      <c r="N13" s="10" t="n">
        <v>4512000</v>
      </c>
      <c r="O13" s="9" t="n">
        <f aca="false">SUM(P13:R13)</f>
        <v>9024000</v>
      </c>
      <c r="P13" s="10" t="n">
        <v>4512000</v>
      </c>
      <c r="Q13" s="10" t="n">
        <v>4512000</v>
      </c>
      <c r="R13" s="10"/>
      <c r="S13" s="47" t="n">
        <f aca="false">SUM(O13,K13,G13,C13)</f>
        <v>54144000</v>
      </c>
      <c r="T13" s="10" t="n">
        <v>54144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59000</v>
      </c>
      <c r="L16" s="10" t="n">
        <v>0</v>
      </c>
      <c r="M16" s="10" t="n">
        <v>559000</v>
      </c>
      <c r="N16" s="10" t="n">
        <v>0</v>
      </c>
      <c r="O16" s="9" t="n">
        <f aca="false">SUM(P16:R16)</f>
        <v>250000</v>
      </c>
      <c r="P16" s="10"/>
      <c r="Q16" s="10" t="n">
        <v>0</v>
      </c>
      <c r="R16" s="10" t="n">
        <v>250000</v>
      </c>
      <c r="S16" s="47" t="n">
        <f aca="false">SUM(O16,K16,G16,C16)</f>
        <v>809000</v>
      </c>
      <c r="T16" s="10" t="n">
        <v>80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00000</v>
      </c>
      <c r="D17" s="10" t="n">
        <v>0</v>
      </c>
      <c r="E17" s="10" t="n">
        <v>90000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3997000</v>
      </c>
      <c r="L17" s="10" t="n">
        <v>0</v>
      </c>
      <c r="M17" s="10"/>
      <c r="N17" s="10" t="n">
        <v>3997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4897000</v>
      </c>
      <c r="T17" s="10" t="n">
        <v>489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5550000</v>
      </c>
      <c r="D18" s="10" t="n">
        <v>0</v>
      </c>
      <c r="E18" s="10" t="n">
        <v>555000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5550000</v>
      </c>
      <c r="T18" s="10" t="n">
        <v>555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0</v>
      </c>
      <c r="T19" s="10" t="n">
        <v>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1000000</v>
      </c>
      <c r="D20" s="10" t="n">
        <v>5500000</v>
      </c>
      <c r="E20" s="10" t="n">
        <v>2750000</v>
      </c>
      <c r="F20" s="10" t="n">
        <v>2750000</v>
      </c>
      <c r="G20" s="9" t="n">
        <f aca="false">SUM(H20:J20)</f>
        <v>8250000</v>
      </c>
      <c r="H20" s="10" t="n">
        <v>2750000</v>
      </c>
      <c r="I20" s="10" t="n">
        <v>2750000</v>
      </c>
      <c r="J20" s="10" t="n">
        <v>2750000</v>
      </c>
      <c r="K20" s="9" t="n">
        <f aca="false">SUM(L20:N20)</f>
        <v>8250000</v>
      </c>
      <c r="L20" s="10" t="n">
        <v>2750000</v>
      </c>
      <c r="M20" s="10" t="n">
        <v>2750000</v>
      </c>
      <c r="N20" s="10" t="n">
        <v>2750000</v>
      </c>
      <c r="O20" s="9" t="n">
        <f aca="false">SUM(P20:R20)</f>
        <v>5525000</v>
      </c>
      <c r="P20" s="10" t="n">
        <v>2750000</v>
      </c>
      <c r="Q20" s="10" t="n">
        <v>2775000</v>
      </c>
      <c r="R20" s="10"/>
      <c r="S20" s="47" t="n">
        <f aca="false">SUM(O20,K20,G20,C20)</f>
        <v>33025000</v>
      </c>
      <c r="T20" s="10" t="n">
        <v>33025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488000</v>
      </c>
      <c r="D21" s="10" t="n">
        <v>744000</v>
      </c>
      <c r="E21" s="10" t="n">
        <v>372000</v>
      </c>
      <c r="F21" s="10" t="n">
        <v>372000</v>
      </c>
      <c r="G21" s="9" t="n">
        <f aca="false">SUM(H21:J21)</f>
        <v>1116000</v>
      </c>
      <c r="H21" s="10" t="n">
        <v>372000</v>
      </c>
      <c r="I21" s="10" t="n">
        <v>372000</v>
      </c>
      <c r="J21" s="10" t="n">
        <v>372000</v>
      </c>
      <c r="K21" s="9" t="n">
        <f aca="false">SUM(L21:N21)</f>
        <v>1116000</v>
      </c>
      <c r="L21" s="10" t="n">
        <v>372000</v>
      </c>
      <c r="M21" s="10" t="n">
        <v>372000</v>
      </c>
      <c r="N21" s="10" t="n">
        <v>372000</v>
      </c>
      <c r="O21" s="9" t="n">
        <f aca="false">SUM(P21:R21)</f>
        <v>744000</v>
      </c>
      <c r="P21" s="10" t="n">
        <v>372000</v>
      </c>
      <c r="Q21" s="10" t="n">
        <v>372000</v>
      </c>
      <c r="R21" s="10" t="n">
        <v>0</v>
      </c>
      <c r="S21" s="47" t="n">
        <f aca="false">SUM(O21,K21,G21,C21)</f>
        <v>4464000</v>
      </c>
      <c r="T21" s="10" t="n">
        <v>446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5000</v>
      </c>
      <c r="D22" s="10" t="n">
        <v>15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28000</v>
      </c>
      <c r="L22" s="10" t="n">
        <v>10000</v>
      </c>
      <c r="M22" s="10" t="n">
        <v>10000</v>
      </c>
      <c r="N22" s="10" t="n">
        <v>8000</v>
      </c>
      <c r="O22" s="9" t="n">
        <f aca="false">SUM(P22:R22)</f>
        <v>0</v>
      </c>
      <c r="P22" s="10"/>
      <c r="Q22" s="10"/>
      <c r="R22" s="10"/>
      <c r="S22" s="47" t="n">
        <f aca="false">SUM(O22,K22,G22,C22)</f>
        <v>93000</v>
      </c>
      <c r="T22" s="10" t="n">
        <v>93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50000</v>
      </c>
      <c r="E23" s="10" t="n">
        <v>50000</v>
      </c>
      <c r="F23" s="10" t="n">
        <v>200000</v>
      </c>
      <c r="G23" s="9" t="n">
        <f aca="false">SUM(H23:J23)</f>
        <v>150000</v>
      </c>
      <c r="H23" s="10" t="n">
        <v>50000</v>
      </c>
      <c r="I23" s="10" t="n">
        <v>50000</v>
      </c>
      <c r="J23" s="10" t="n">
        <v>50000</v>
      </c>
      <c r="K23" s="9" t="n">
        <f aca="false">SUM(L23:N23)</f>
        <v>300000</v>
      </c>
      <c r="L23" s="10" t="n">
        <v>50000</v>
      </c>
      <c r="M23" s="10" t="n">
        <v>50000</v>
      </c>
      <c r="N23" s="10" t="n">
        <v>200000</v>
      </c>
      <c r="O23" s="9" t="n">
        <f aca="false">SUM(P23:R23)</f>
        <v>21000</v>
      </c>
      <c r="P23" s="10" t="n">
        <v>21000</v>
      </c>
      <c r="Q23" s="10"/>
      <c r="R23" s="10"/>
      <c r="S23" s="47" t="n">
        <f aca="false">SUM(O23,K23,G23,C23)</f>
        <v>771000</v>
      </c>
      <c r="T23" s="10" t="n">
        <v>77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3000</v>
      </c>
      <c r="L27" s="10" t="n">
        <v>14000</v>
      </c>
      <c r="M27" s="10" t="n">
        <v>14000</v>
      </c>
      <c r="N27" s="10" t="n">
        <v>15000</v>
      </c>
      <c r="O27" s="9" t="n">
        <f aca="false">SUM(P27:R27)</f>
        <v>42000</v>
      </c>
      <c r="P27" s="10" t="n">
        <v>14000</v>
      </c>
      <c r="Q27" s="10" t="n">
        <v>14000</v>
      </c>
      <c r="R27" s="10" t="n">
        <v>14000</v>
      </c>
      <c r="S27" s="47" t="n">
        <f aca="false">SUM(O27,K27,G27,C27)</f>
        <v>175000</v>
      </c>
      <c r="T27" s="10" t="n">
        <v>175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6000</v>
      </c>
      <c r="P28" s="10" t="n">
        <v>6000</v>
      </c>
      <c r="Q28" s="10"/>
      <c r="R28" s="10"/>
      <c r="S28" s="47" t="n">
        <f aca="false">SUM(O28,K28,G28,C28)</f>
        <v>106000</v>
      </c>
      <c r="T28" s="10" t="n">
        <v>106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39000</v>
      </c>
      <c r="D30" s="10" t="n">
        <v>15000</v>
      </c>
      <c r="E30" s="10" t="n">
        <v>12000</v>
      </c>
      <c r="F30" s="10" t="n">
        <v>12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2000</v>
      </c>
      <c r="L30" s="10" t="n">
        <v>10000</v>
      </c>
      <c r="M30" s="10" t="n">
        <v>10000</v>
      </c>
      <c r="N30" s="10" t="n">
        <v>12000</v>
      </c>
      <c r="O30" s="9" t="n">
        <f aca="false">SUM(P30:R30)</f>
        <v>34000</v>
      </c>
      <c r="P30" s="10" t="n">
        <v>12000</v>
      </c>
      <c r="Q30" s="10" t="n">
        <v>12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160000</v>
      </c>
      <c r="D31" s="10" t="n">
        <v>50000</v>
      </c>
      <c r="E31" s="10" t="n">
        <v>50000</v>
      </c>
      <c r="F31" s="10" t="n">
        <v>60000</v>
      </c>
      <c r="G31" s="9" t="n">
        <f aca="false">SUM(H31:J31)</f>
        <v>200000</v>
      </c>
      <c r="H31" s="10" t="n">
        <v>100000</v>
      </c>
      <c r="I31" s="10" t="n">
        <v>50000</v>
      </c>
      <c r="J31" s="10" t="n">
        <v>50000</v>
      </c>
      <c r="K31" s="9" t="n">
        <f aca="false">SUM(L31:N31)</f>
        <v>190000</v>
      </c>
      <c r="L31" s="10" t="n">
        <v>90000</v>
      </c>
      <c r="M31" s="10" t="n">
        <v>50000</v>
      </c>
      <c r="N31" s="10" t="n">
        <v>50000</v>
      </c>
      <c r="O31" s="9" t="n">
        <f aca="false">SUM(P31:R31)</f>
        <v>150000</v>
      </c>
      <c r="P31" s="10" t="n">
        <v>50000</v>
      </c>
      <c r="Q31" s="10" t="n">
        <v>50000</v>
      </c>
      <c r="R31" s="10" t="n">
        <v>50000</v>
      </c>
      <c r="S31" s="47" t="n">
        <f aca="false">SUM(O31,K31,G31,C31)</f>
        <v>700000</v>
      </c>
      <c r="T31" s="10" t="n">
        <v>7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162000</v>
      </c>
      <c r="D33" s="10" t="n">
        <v>54000</v>
      </c>
      <c r="E33" s="10" t="n">
        <v>54000</v>
      </c>
      <c r="F33" s="10" t="n">
        <v>54000</v>
      </c>
      <c r="G33" s="9" t="n">
        <f aca="false">SUM(H33:J33)</f>
        <v>162000</v>
      </c>
      <c r="H33" s="10" t="n">
        <v>54000</v>
      </c>
      <c r="I33" s="10" t="n">
        <v>54000</v>
      </c>
      <c r="J33" s="10" t="n">
        <v>54000</v>
      </c>
      <c r="K33" s="9" t="n">
        <f aca="false">SUM(L33:N33)</f>
        <v>162000</v>
      </c>
      <c r="L33" s="10" t="n">
        <v>54000</v>
      </c>
      <c r="M33" s="10" t="n">
        <v>54000</v>
      </c>
      <c r="N33" s="10" t="n">
        <v>54000</v>
      </c>
      <c r="O33" s="9" t="n">
        <f aca="false">SUM(P33:R33)</f>
        <v>162000</v>
      </c>
      <c r="P33" s="10" t="n">
        <v>54000</v>
      </c>
      <c r="Q33" s="10" t="n">
        <v>54000</v>
      </c>
      <c r="R33" s="10" t="n">
        <v>54000</v>
      </c>
      <c r="S33" s="47" t="n">
        <f aca="false">SUM(O33,K33,G33,C33)</f>
        <v>648000</v>
      </c>
      <c r="T33" s="10" t="n">
        <v>648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197000</v>
      </c>
      <c r="D34" s="10" t="n">
        <v>66000</v>
      </c>
      <c r="E34" s="10" t="n">
        <v>66000</v>
      </c>
      <c r="F34" s="10" t="n">
        <v>65000</v>
      </c>
      <c r="G34" s="9" t="n">
        <f aca="false">SUM(H34:J34)</f>
        <v>197000</v>
      </c>
      <c r="H34" s="10" t="n">
        <v>66000</v>
      </c>
      <c r="I34" s="10" t="n">
        <v>66000</v>
      </c>
      <c r="J34" s="10" t="n">
        <v>65000</v>
      </c>
      <c r="K34" s="9" t="n">
        <f aca="false">SUM(L34:N34)</f>
        <v>197000</v>
      </c>
      <c r="L34" s="10" t="n">
        <v>66000</v>
      </c>
      <c r="M34" s="10" t="n">
        <v>66000</v>
      </c>
      <c r="N34" s="10" t="n">
        <v>65000</v>
      </c>
      <c r="O34" s="9" t="n">
        <f aca="false">SUM(P34:R34)</f>
        <v>195000</v>
      </c>
      <c r="P34" s="10" t="n">
        <v>66000</v>
      </c>
      <c r="Q34" s="10" t="n">
        <v>66000</v>
      </c>
      <c r="R34" s="10" t="n">
        <v>63000</v>
      </c>
      <c r="S34" s="47" t="n">
        <f aca="false">SUM(O34,K34,G34,C34)</f>
        <v>786000</v>
      </c>
      <c r="T34" s="10" t="n">
        <v>786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350000</v>
      </c>
      <c r="D35" s="10" t="n">
        <v>120000</v>
      </c>
      <c r="E35" s="10" t="n">
        <v>120000</v>
      </c>
      <c r="F35" s="10" t="n">
        <v>110000</v>
      </c>
      <c r="G35" s="9" t="n">
        <f aca="false">SUM(H35:J35)</f>
        <v>350000</v>
      </c>
      <c r="H35" s="10" t="n">
        <v>120000</v>
      </c>
      <c r="I35" s="10" t="n">
        <v>120000</v>
      </c>
      <c r="J35" s="10" t="n">
        <v>110000</v>
      </c>
      <c r="K35" s="9" t="n">
        <f aca="false">SUM(L35:N35)</f>
        <v>350000</v>
      </c>
      <c r="L35" s="10" t="n">
        <v>120000</v>
      </c>
      <c r="M35" s="10" t="n">
        <v>120000</v>
      </c>
      <c r="N35" s="10" t="n">
        <v>110000</v>
      </c>
      <c r="O35" s="9" t="n">
        <f aca="false">SUM(P35:R35)</f>
        <v>350000</v>
      </c>
      <c r="P35" s="10" t="n">
        <v>120000</v>
      </c>
      <c r="Q35" s="10" t="n">
        <v>120000</v>
      </c>
      <c r="R35" s="10" t="n">
        <v>110000</v>
      </c>
      <c r="S35" s="47" t="n">
        <f aca="false">SUM(O35,K35,G35,C35)</f>
        <v>1400000</v>
      </c>
      <c r="T35" s="10" t="n">
        <v>1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920000</v>
      </c>
      <c r="D39" s="10" t="n">
        <v>460000</v>
      </c>
      <c r="E39" s="10" t="n">
        <v>230000</v>
      </c>
      <c r="F39" s="10" t="n">
        <v>230000</v>
      </c>
      <c r="G39" s="9" t="n">
        <f aca="false">SUM(H39:J39)</f>
        <v>690000</v>
      </c>
      <c r="H39" s="10" t="n">
        <v>230000</v>
      </c>
      <c r="I39" s="10" t="n">
        <v>230000</v>
      </c>
      <c r="J39" s="10" t="n">
        <v>230000</v>
      </c>
      <c r="K39" s="9" t="n">
        <f aca="false">SUM(L39:N39)</f>
        <v>690000</v>
      </c>
      <c r="L39" s="10" t="n">
        <v>230000</v>
      </c>
      <c r="M39" s="10" t="n">
        <v>230000</v>
      </c>
      <c r="N39" s="10" t="n">
        <v>230000</v>
      </c>
      <c r="O39" s="9" t="n">
        <f aca="false">SUM(P39:R39)</f>
        <v>382000</v>
      </c>
      <c r="P39" s="10" t="n">
        <v>230000</v>
      </c>
      <c r="Q39" s="10" t="n">
        <v>152000</v>
      </c>
      <c r="R39" s="10"/>
      <c r="S39" s="47" t="n">
        <f aca="false">SUM(O39,K39,G39,C39)</f>
        <v>2682000</v>
      </c>
      <c r="T39" s="10" t="n">
        <v>2682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45000</v>
      </c>
      <c r="D40" s="10"/>
      <c r="E40" s="10"/>
      <c r="F40" s="10" t="n">
        <v>45000</v>
      </c>
      <c r="G40" s="9" t="n">
        <f aca="false">SUM(H40:J40)</f>
        <v>0</v>
      </c>
      <c r="H40" s="10"/>
      <c r="I40" s="10"/>
      <c r="J40" s="10"/>
      <c r="K40" s="9" t="n">
        <f aca="false">SUM(L40:N40)</f>
        <v>19000</v>
      </c>
      <c r="L40" s="10" t="n">
        <v>19000</v>
      </c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64000</v>
      </c>
      <c r="T40" s="10" t="n">
        <v>64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8000</v>
      </c>
      <c r="D41" s="10" t="n">
        <v>6000</v>
      </c>
      <c r="E41" s="10" t="n">
        <v>6000</v>
      </c>
      <c r="F41" s="10" t="n">
        <v>6000</v>
      </c>
      <c r="G41" s="9" t="n">
        <f aca="false">SUM(H41:J41)</f>
        <v>18000</v>
      </c>
      <c r="H41" s="10" t="n">
        <v>6000</v>
      </c>
      <c r="I41" s="10" t="n">
        <v>6000</v>
      </c>
      <c r="J41" s="10" t="n">
        <v>6000</v>
      </c>
      <c r="K41" s="9" t="n">
        <f aca="false">SUM(L41:N41)</f>
        <v>17000</v>
      </c>
      <c r="L41" s="10" t="n">
        <v>6000</v>
      </c>
      <c r="M41" s="10" t="n">
        <v>6000</v>
      </c>
      <c r="N41" s="10" t="n">
        <v>5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55000</v>
      </c>
      <c r="T41" s="10" t="n">
        <v>55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13000</v>
      </c>
      <c r="D42" s="10"/>
      <c r="E42" s="10"/>
      <c r="F42" s="10" t="n">
        <v>13000</v>
      </c>
      <c r="G42" s="9" t="n">
        <f aca="false">SUM(H42:J42)</f>
        <v>13000</v>
      </c>
      <c r="H42" s="10"/>
      <c r="I42" s="10"/>
      <c r="J42" s="10" t="n">
        <v>13000</v>
      </c>
      <c r="K42" s="9" t="n">
        <f aca="false">SUM(L42:N42)</f>
        <v>13000</v>
      </c>
      <c r="L42" s="10"/>
      <c r="M42" s="10"/>
      <c r="N42" s="10" t="n">
        <v>13000</v>
      </c>
      <c r="O42" s="9" t="n">
        <f aca="false">SUM(P42:R42)</f>
        <v>15000</v>
      </c>
      <c r="P42" s="10"/>
      <c r="Q42" s="10"/>
      <c r="R42" s="10" t="n">
        <v>15000</v>
      </c>
      <c r="S42" s="47" t="n">
        <f aca="false">SUM(O42,K42,G42,C42)</f>
        <v>54000</v>
      </c>
      <c r="T42" s="10" t="n">
        <v>54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1000</v>
      </c>
      <c r="D44" s="10" t="n">
        <v>21000</v>
      </c>
      <c r="E44" s="10" t="n">
        <v>0</v>
      </c>
      <c r="F44" s="10"/>
      <c r="G44" s="9" t="n">
        <f aca="false">SUM(H44:J44)</f>
        <v>0</v>
      </c>
      <c r="H44" s="10" t="n">
        <v>0</v>
      </c>
      <c r="I44" s="10"/>
      <c r="J44" s="10"/>
      <c r="K44" s="9" t="n">
        <f aca="false">SUM(L44:N44)</f>
        <v>0</v>
      </c>
      <c r="L44" s="10"/>
      <c r="M44" s="10"/>
      <c r="N44" s="10"/>
      <c r="O44" s="9" t="n">
        <f aca="false">SUM(P44:R44)</f>
        <v>0</v>
      </c>
      <c r="P44" s="10"/>
      <c r="Q44" s="10"/>
      <c r="R44" s="10"/>
      <c r="S44" s="47" t="n">
        <f aca="false">SUM(O44,K44,G44,C44)</f>
        <v>21000</v>
      </c>
      <c r="T44" s="10" t="n">
        <v>21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n">
        <v>312</v>
      </c>
      <c r="B46" s="54" t="s">
        <v>91</v>
      </c>
      <c r="C46" s="9" t="n">
        <f aca="false">SUM(D46:F46)</f>
        <v>24000</v>
      </c>
      <c r="D46" s="10" t="n">
        <v>8000</v>
      </c>
      <c r="E46" s="10" t="n">
        <v>8000</v>
      </c>
      <c r="F46" s="10" t="n">
        <v>8000</v>
      </c>
      <c r="G46" s="9" t="n">
        <f aca="false">SUM(H46:J46)</f>
        <v>24000</v>
      </c>
      <c r="H46" s="10" t="n">
        <v>8000</v>
      </c>
      <c r="I46" s="10" t="n">
        <v>8000</v>
      </c>
      <c r="J46" s="10" t="n">
        <v>8000</v>
      </c>
      <c r="K46" s="9" t="n">
        <f aca="false">SUM(L46:N46)</f>
        <v>24000</v>
      </c>
      <c r="L46" s="10" t="n">
        <v>8000</v>
      </c>
      <c r="M46" s="10" t="n">
        <v>8000</v>
      </c>
      <c r="N46" s="10" t="n">
        <v>8000</v>
      </c>
      <c r="O46" s="9" t="n">
        <f aca="false">SUM(P46:R46)</f>
        <v>8000</v>
      </c>
      <c r="P46" s="10" t="n">
        <v>8000</v>
      </c>
      <c r="Q46" s="10"/>
      <c r="R46" s="10"/>
      <c r="S46" s="47" t="n">
        <f aca="false">SUM(O46,K46,G46,C46)</f>
        <v>80000</v>
      </c>
      <c r="T46" s="10" t="n">
        <v>8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2</v>
      </c>
      <c r="B47" s="54" t="s">
        <v>93</v>
      </c>
      <c r="C47" s="9" t="n">
        <f aca="false">SUM(D47:F47)</f>
        <v>120000</v>
      </c>
      <c r="D47" s="10" t="n">
        <v>40000</v>
      </c>
      <c r="E47" s="10" t="n">
        <v>40000</v>
      </c>
      <c r="F47" s="10" t="n">
        <v>40000</v>
      </c>
      <c r="G47" s="9" t="n">
        <f aca="false">SUM(H47:J47)</f>
        <v>120000</v>
      </c>
      <c r="H47" s="10" t="n">
        <v>40000</v>
      </c>
      <c r="I47" s="10" t="n">
        <v>40000</v>
      </c>
      <c r="J47" s="10" t="n">
        <v>40000</v>
      </c>
      <c r="K47" s="9" t="n">
        <f aca="false">SUM(L47:N47)</f>
        <v>120000</v>
      </c>
      <c r="L47" s="10" t="n">
        <v>40000</v>
      </c>
      <c r="M47" s="10" t="n">
        <v>40000</v>
      </c>
      <c r="N47" s="10" t="n">
        <v>40000</v>
      </c>
      <c r="O47" s="9" t="n">
        <f aca="false">SUM(P47:R47)</f>
        <v>160000</v>
      </c>
      <c r="P47" s="10" t="n">
        <v>40000</v>
      </c>
      <c r="Q47" s="10" t="n">
        <v>40000</v>
      </c>
      <c r="R47" s="10" t="n">
        <v>80000</v>
      </c>
      <c r="S47" s="47" t="n">
        <f aca="false">SUM(O47,K47,G47,C47)</f>
        <v>520000</v>
      </c>
      <c r="T47" s="10" t="n">
        <v>52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4</v>
      </c>
      <c r="B48" s="54" t="s">
        <v>95</v>
      </c>
      <c r="C48" s="9" t="n">
        <f aca="false">SUM(D48:F48)</f>
        <v>10000</v>
      </c>
      <c r="D48" s="10"/>
      <c r="E48" s="10" t="n">
        <v>10000</v>
      </c>
      <c r="F48" s="10"/>
      <c r="G48" s="9" t="n">
        <f aca="false">SUM(H48:J48)</f>
        <v>10000</v>
      </c>
      <c r="H48" s="10" t="n">
        <v>10000</v>
      </c>
      <c r="I48" s="10"/>
      <c r="J48" s="10"/>
      <c r="K48" s="9" t="n">
        <f aca="false">SUM(L48:N48)</f>
        <v>10000</v>
      </c>
      <c r="L48" s="10" t="n">
        <v>10000</v>
      </c>
      <c r="M48" s="10"/>
      <c r="N48" s="10"/>
      <c r="O48" s="9" t="n">
        <f aca="false">SUM(P48:R48)</f>
        <v>20000</v>
      </c>
      <c r="P48" s="10"/>
      <c r="Q48" s="10"/>
      <c r="R48" s="10" t="n">
        <v>20000</v>
      </c>
      <c r="S48" s="47" t="n">
        <f aca="false">SUM(O48,K48,G48,C48)</f>
        <v>50000</v>
      </c>
      <c r="T48" s="10" t="n">
        <v>5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96</v>
      </c>
      <c r="B49" s="54" t="s">
        <v>97</v>
      </c>
      <c r="C49" s="9" t="n">
        <f aca="false">SUM(D49:F49)</f>
        <v>30000</v>
      </c>
      <c r="D49" s="10" t="n">
        <v>5000</v>
      </c>
      <c r="E49" s="10" t="n">
        <v>20000</v>
      </c>
      <c r="F49" s="10" t="n">
        <v>5000</v>
      </c>
      <c r="G49" s="9" t="n">
        <f aca="false">SUM(H49:J49)</f>
        <v>20000</v>
      </c>
      <c r="H49" s="10" t="n">
        <v>10000</v>
      </c>
      <c r="I49" s="10" t="n">
        <v>5000</v>
      </c>
      <c r="J49" s="10" t="n">
        <v>5000</v>
      </c>
      <c r="K49" s="9" t="n">
        <f aca="false">SUM(L49:N49)</f>
        <v>30000</v>
      </c>
      <c r="L49" s="10" t="n">
        <v>5000</v>
      </c>
      <c r="M49" s="10" t="n">
        <v>20000</v>
      </c>
      <c r="N49" s="10" t="n">
        <v>5000</v>
      </c>
      <c r="O49" s="9" t="n">
        <f aca="false">SUM(P49:R49)</f>
        <v>10000</v>
      </c>
      <c r="P49" s="10" t="n">
        <v>5000</v>
      </c>
      <c r="Q49" s="10" t="n">
        <v>5000</v>
      </c>
      <c r="R49" s="10"/>
      <c r="S49" s="47" t="n">
        <f aca="false">SUM(O49,K49,G49,C49)</f>
        <v>90000</v>
      </c>
      <c r="T49" s="10" t="n">
        <v>9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100</v>
      </c>
      <c r="B50" s="54" t="s">
        <v>122</v>
      </c>
      <c r="C50" s="9" t="n">
        <f aca="false">SUM(D50:F50)</f>
        <v>6000</v>
      </c>
      <c r="D50" s="10"/>
      <c r="E50" s="10" t="n">
        <v>6000</v>
      </c>
      <c r="F50" s="10"/>
      <c r="G50" s="9" t="n">
        <f aca="false">SUM(H50:J50)</f>
        <v>6000</v>
      </c>
      <c r="H50" s="10" t="n">
        <v>6000</v>
      </c>
      <c r="I50" s="10"/>
      <c r="J50" s="10"/>
      <c r="K50" s="9" t="n">
        <f aca="false">SUM(L50:N50)</f>
        <v>6000</v>
      </c>
      <c r="L50" s="10" t="n">
        <v>6000</v>
      </c>
      <c r="M50" s="10"/>
      <c r="N50" s="10"/>
      <c r="O50" s="9" t="n">
        <f aca="false">SUM(P50:R50)</f>
        <v>7000</v>
      </c>
      <c r="P50" s="10"/>
      <c r="Q50" s="10"/>
      <c r="R50" s="10" t="n">
        <v>7000</v>
      </c>
      <c r="S50" s="47" t="n">
        <f aca="false">SUM(O50,K50,G50,C50)</f>
        <v>25000</v>
      </c>
      <c r="T50" s="10" t="n">
        <v>25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2</v>
      </c>
      <c r="B51" s="54" t="s">
        <v>103</v>
      </c>
      <c r="C51" s="9" t="n">
        <f aca="false">SUM(D51:F51)</f>
        <v>36000</v>
      </c>
      <c r="D51" s="10" t="n">
        <v>16000</v>
      </c>
      <c r="E51" s="10" t="n">
        <v>10000</v>
      </c>
      <c r="F51" s="10" t="n">
        <v>10000</v>
      </c>
      <c r="G51" s="9" t="n">
        <f aca="false">SUM(H51:J51)</f>
        <v>35000</v>
      </c>
      <c r="H51" s="10" t="n">
        <v>15000</v>
      </c>
      <c r="I51" s="10" t="n">
        <v>10000</v>
      </c>
      <c r="J51" s="10" t="n">
        <v>10000</v>
      </c>
      <c r="K51" s="9" t="n">
        <f aca="false">SUM(L51:N51)</f>
        <v>35000</v>
      </c>
      <c r="L51" s="10" t="n">
        <v>15000</v>
      </c>
      <c r="M51" s="10" t="n">
        <v>10000</v>
      </c>
      <c r="N51" s="10" t="n">
        <v>10000</v>
      </c>
      <c r="O51" s="9" t="n">
        <f aca="false">SUM(P51:R51)</f>
        <v>35000</v>
      </c>
      <c r="P51" s="10" t="n">
        <v>15000</v>
      </c>
      <c r="Q51" s="10" t="n">
        <v>10000</v>
      </c>
      <c r="R51" s="10" t="n">
        <v>10000</v>
      </c>
      <c r="S51" s="47" t="n">
        <f aca="false">SUM(O51,K51,G51,C51)</f>
        <v>141000</v>
      </c>
      <c r="T51" s="10" t="n">
        <v>141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4</v>
      </c>
      <c r="B52" s="54" t="s">
        <v>105</v>
      </c>
      <c r="C52" s="9" t="n">
        <f aca="false">SUM(D52:F52)</f>
        <v>20000</v>
      </c>
      <c r="D52" s="10" t="n">
        <v>7000</v>
      </c>
      <c r="E52" s="10" t="n">
        <v>7000</v>
      </c>
      <c r="F52" s="10" t="n">
        <v>6000</v>
      </c>
      <c r="G52" s="9" t="n">
        <f aca="false">SUM(H52:J52)</f>
        <v>20000</v>
      </c>
      <c r="H52" s="10" t="n">
        <v>7000</v>
      </c>
      <c r="I52" s="10" t="n">
        <v>7000</v>
      </c>
      <c r="J52" s="10" t="n">
        <v>6000</v>
      </c>
      <c r="K52" s="9" t="n">
        <f aca="false">SUM(L52:N52)</f>
        <v>20000</v>
      </c>
      <c r="L52" s="10" t="n">
        <v>7000</v>
      </c>
      <c r="M52" s="10" t="n">
        <v>7000</v>
      </c>
      <c r="N52" s="10" t="n">
        <v>6000</v>
      </c>
      <c r="O52" s="9" t="n">
        <f aca="false">SUM(P52:R52)</f>
        <v>20000</v>
      </c>
      <c r="P52" s="10" t="n">
        <v>7000</v>
      </c>
      <c r="Q52" s="10" t="n">
        <v>7000</v>
      </c>
      <c r="R52" s="10" t="n">
        <v>6000</v>
      </c>
      <c r="S52" s="47" t="n">
        <f aca="false">SUM(O52,K52,G52,C52)</f>
        <v>80000</v>
      </c>
      <c r="T52" s="10" t="n">
        <v>80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46</v>
      </c>
      <c r="B53" s="54" t="s">
        <v>106</v>
      </c>
      <c r="C53" s="9" t="n">
        <f aca="false">SUM(D53:F53)</f>
        <v>0</v>
      </c>
      <c r="D53" s="10"/>
      <c r="E53" s="10"/>
      <c r="F53" s="10" t="n">
        <v>0</v>
      </c>
      <c r="G53" s="9" t="n">
        <f aca="false">SUM(H53:J53)</f>
        <v>23000</v>
      </c>
      <c r="H53" s="10" t="n">
        <v>23000</v>
      </c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23000</v>
      </c>
      <c r="T53" s="10" t="n">
        <v>23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1</v>
      </c>
      <c r="B54" s="54" t="s">
        <v>131</v>
      </c>
      <c r="C54" s="9" t="n">
        <f aca="false">SUM(D54:F54)</f>
        <v>2000</v>
      </c>
      <c r="D54" s="10" t="n">
        <v>2000</v>
      </c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000</v>
      </c>
      <c r="T54" s="10" t="n">
        <v>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3000</v>
      </c>
      <c r="L55" s="10" t="n">
        <v>13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3000</v>
      </c>
      <c r="T55" s="10" t="n">
        <v>13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1000</v>
      </c>
      <c r="D56" s="10" t="n">
        <v>1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1000</v>
      </c>
      <c r="T56" s="10" t="n">
        <v>1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5000</v>
      </c>
      <c r="D57" s="10"/>
      <c r="E57" s="10"/>
      <c r="F57" s="10" t="n">
        <v>5000</v>
      </c>
      <c r="G57" s="9" t="n">
        <f aca="false">SUM(H57:J57)</f>
        <v>0</v>
      </c>
      <c r="H57" s="10"/>
      <c r="I57" s="10"/>
      <c r="J57" s="10"/>
      <c r="K57" s="9" t="n">
        <f aca="false">SUM(L57:N57)</f>
        <v>0</v>
      </c>
      <c r="L57" s="10"/>
      <c r="M57" s="10"/>
      <c r="N57" s="10"/>
      <c r="O57" s="9" t="n">
        <f aca="false">SUM(P57:R57)</f>
        <v>15000</v>
      </c>
      <c r="P57" s="10"/>
      <c r="Q57" s="10"/>
      <c r="R57" s="10" t="n">
        <v>15000</v>
      </c>
      <c r="S57" s="47" t="n">
        <f aca="false">SUM(O57,K57,G57,C57)</f>
        <v>20000</v>
      </c>
      <c r="T57" s="10" t="n">
        <v>2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43</v>
      </c>
      <c r="B58" s="54" t="s">
        <v>143</v>
      </c>
      <c r="C58" s="9" t="n">
        <f aca="false">SUM(D58:F58)</f>
        <v>18000</v>
      </c>
      <c r="D58" s="10" t="n">
        <v>18000</v>
      </c>
      <c r="E58" s="10"/>
      <c r="F58" s="10"/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0</v>
      </c>
      <c r="P58" s="10"/>
      <c r="Q58" s="10"/>
      <c r="R58" s="10"/>
      <c r="S58" s="47" t="n">
        <f aca="false">SUM(O58,K58,G58,C58)</f>
        <v>18000</v>
      </c>
      <c r="T58" s="10" t="n">
        <v>18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15000</v>
      </c>
      <c r="D59" s="10" t="n">
        <v>5000</v>
      </c>
      <c r="E59" s="10" t="n">
        <v>5000</v>
      </c>
      <c r="F59" s="10" t="n">
        <v>5000</v>
      </c>
      <c r="G59" s="9" t="n">
        <f aca="false">SUM(H59:J59)</f>
        <v>15000</v>
      </c>
      <c r="H59" s="10" t="n">
        <v>5000</v>
      </c>
      <c r="I59" s="10" t="n">
        <v>5000</v>
      </c>
      <c r="J59" s="10" t="n">
        <v>5000</v>
      </c>
      <c r="K59" s="9" t="n">
        <f aca="false">SUM(L59:N59)</f>
        <v>15000</v>
      </c>
      <c r="L59" s="10" t="n">
        <v>5000</v>
      </c>
      <c r="M59" s="10" t="n">
        <v>5000</v>
      </c>
      <c r="N59" s="10" t="n">
        <v>5000</v>
      </c>
      <c r="O59" s="9" t="n">
        <f aca="false">SUM(P59:R59)</f>
        <v>15000</v>
      </c>
      <c r="P59" s="10" t="n">
        <v>5000</v>
      </c>
      <c r="Q59" s="10" t="n">
        <v>5000</v>
      </c>
      <c r="R59" s="10" t="n">
        <v>5000</v>
      </c>
      <c r="S59" s="47" t="n">
        <f aca="false">SUM(O59,K59,G59,C59)</f>
        <v>60000</v>
      </c>
      <c r="T59" s="10" t="n">
        <v>6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980000</v>
      </c>
      <c r="D60" s="10" t="n">
        <v>420000</v>
      </c>
      <c r="E60" s="10" t="n">
        <v>210000</v>
      </c>
      <c r="F60" s="10" t="n">
        <v>350000</v>
      </c>
      <c r="G60" s="9" t="n">
        <f aca="false">SUM(H60:J60)</f>
        <v>630000</v>
      </c>
      <c r="H60" s="10" t="n">
        <v>210000</v>
      </c>
      <c r="I60" s="10" t="n">
        <v>210000</v>
      </c>
      <c r="J60" s="10" t="n">
        <v>210000</v>
      </c>
      <c r="K60" s="9" t="n">
        <f aca="false">SUM(L60:N60)</f>
        <v>570000</v>
      </c>
      <c r="L60" s="10" t="n">
        <v>210000</v>
      </c>
      <c r="M60" s="10" t="n">
        <v>210000</v>
      </c>
      <c r="N60" s="10" t="n">
        <v>150000</v>
      </c>
      <c r="O60" s="9" t="n">
        <f aca="false">SUM(P60:R60)</f>
        <v>409000</v>
      </c>
      <c r="P60" s="10" t="n">
        <v>150000</v>
      </c>
      <c r="Q60" s="10" t="n">
        <v>150000</v>
      </c>
      <c r="R60" s="10" t="n">
        <v>109000</v>
      </c>
      <c r="S60" s="47" t="n">
        <f aca="false">SUM(O60,K60,G60,C60)</f>
        <v>2589000</v>
      </c>
      <c r="T60" s="10" t="n">
        <v>2589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236000</v>
      </c>
      <c r="D61" s="43" t="n">
        <f aca="false">SUM(D63:D65)</f>
        <v>0</v>
      </c>
      <c r="E61" s="43" t="n">
        <f aca="false">SUM(E63:E65)</f>
        <v>222000</v>
      </c>
      <c r="F61" s="43" t="n">
        <f aca="false">SUM(F63:F65)</f>
        <v>14000</v>
      </c>
      <c r="G61" s="9" t="n">
        <f aca="false">SUM(G63:G65)</f>
        <v>0</v>
      </c>
      <c r="H61" s="43" t="n">
        <f aca="false">SUM(H63:H65)</f>
        <v>0</v>
      </c>
      <c r="I61" s="43" t="n">
        <f aca="false">SUM(I63:I65)</f>
        <v>0</v>
      </c>
      <c r="J61" s="43" t="n">
        <f aca="false">SUM(J63:J65)</f>
        <v>0</v>
      </c>
      <c r="K61" s="9" t="n">
        <f aca="false">SUM(K63:K65)</f>
        <v>0</v>
      </c>
      <c r="L61" s="43" t="n">
        <f aca="false">SUM(L63:L65)</f>
        <v>0</v>
      </c>
      <c r="M61" s="43" t="n">
        <f aca="false">SUM(M63:M65)</f>
        <v>0</v>
      </c>
      <c r="N61" s="43" t="n">
        <f aca="false">SUM(N63:N65)</f>
        <v>0</v>
      </c>
      <c r="O61" s="9" t="n">
        <f aca="false">SUM(O63:O65)</f>
        <v>0</v>
      </c>
      <c r="P61" s="43" t="n">
        <f aca="false">SUM(P63:P65)</f>
        <v>0</v>
      </c>
      <c r="Q61" s="43" t="n">
        <f aca="false">SUM(Q63:Q65)</f>
        <v>0</v>
      </c>
      <c r="R61" s="43" t="n">
        <f aca="false">SUM(R63:R65)</f>
        <v>0</v>
      </c>
      <c r="S61" s="44" t="n">
        <f aca="false">SUM(S63:S65)</f>
        <v>236000</v>
      </c>
      <c r="T61" s="10" t="n">
        <v>23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236000</v>
      </c>
      <c r="D62" s="10" t="n">
        <f aca="false">SUM(D63:D65)</f>
        <v>0</v>
      </c>
      <c r="E62" s="10" t="n">
        <f aca="false">SUM(E63:E65)</f>
        <v>222000</v>
      </c>
      <c r="F62" s="10" t="n">
        <f aca="false">SUM(F63:F65)</f>
        <v>14000</v>
      </c>
      <c r="G62" s="9" t="n">
        <f aca="false">SUM(H62:J62)</f>
        <v>0</v>
      </c>
      <c r="H62" s="10" t="n">
        <f aca="false">SUM(H63:H65)</f>
        <v>0</v>
      </c>
      <c r="I62" s="10" t="n">
        <f aca="false">SUM(I63:I65)</f>
        <v>0</v>
      </c>
      <c r="J62" s="10" t="n">
        <f aca="false">SUM(J63:J65)</f>
        <v>0</v>
      </c>
      <c r="K62" s="9" t="n">
        <f aca="false">SUM(L62:N62)</f>
        <v>0</v>
      </c>
      <c r="L62" s="10" t="n">
        <f aca="false">SUM(L63:L65)</f>
        <v>0</v>
      </c>
      <c r="M62" s="10" t="n">
        <f aca="false">SUM(M63:M65)</f>
        <v>0</v>
      </c>
      <c r="N62" s="10" t="n">
        <f aca="false">SUM(N63:N65)</f>
        <v>0</v>
      </c>
      <c r="O62" s="9" t="n">
        <f aca="false">SUM(P62:R62)</f>
        <v>0</v>
      </c>
      <c r="P62" s="10" t="n">
        <f aca="false">SUM(P63:P65)</f>
        <v>0</v>
      </c>
      <c r="Q62" s="10" t="n">
        <f aca="false">SUM(Q63:Q65)</f>
        <v>0</v>
      </c>
      <c r="R62" s="10" t="n">
        <f aca="false">SUM(R63:R65)</f>
        <v>0</v>
      </c>
      <c r="S62" s="47" t="n">
        <f aca="false">SUM(S63:S65)</f>
        <v>236000</v>
      </c>
      <c r="T62" s="10" t="n">
        <v>236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84000</v>
      </c>
      <c r="D63" s="10"/>
      <c r="E63" s="10" t="n">
        <v>84000</v>
      </c>
      <c r="F63" s="10"/>
      <c r="G63" s="9" t="n">
        <f aca="false">SUM(H63:J63)</f>
        <v>0</v>
      </c>
      <c r="H63" s="10"/>
      <c r="I63" s="10"/>
      <c r="J63" s="10"/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C63+G63+K63+O63</f>
        <v>84000</v>
      </c>
      <c r="T63" s="10" t="n">
        <v>84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0</v>
      </c>
      <c r="D64" s="10" t="n">
        <v>0</v>
      </c>
      <c r="E64" s="10" t="n">
        <v>0</v>
      </c>
      <c r="F64" s="10" t="n">
        <v>0</v>
      </c>
      <c r="G64" s="9" t="n">
        <f aca="false">SUM(H64:J64)</f>
        <v>0</v>
      </c>
      <c r="H64" s="10"/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0</v>
      </c>
      <c r="T64" s="10" t="n">
        <v>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52000</v>
      </c>
      <c r="D65" s="10"/>
      <c r="E65" s="10" t="n">
        <v>138000</v>
      </c>
      <c r="F65" s="10" t="n">
        <v>14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152000</v>
      </c>
      <c r="T65" s="10" t="n">
        <v>152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6" t="s">
        <v>18</v>
      </c>
      <c r="B66" s="36"/>
      <c r="C66" s="17" t="n">
        <f aca="false">SUM(D66:F66)</f>
        <v>41586000</v>
      </c>
      <c r="D66" s="17" t="n">
        <f aca="false">SUM(D61,D12)</f>
        <v>16937000</v>
      </c>
      <c r="E66" s="17" t="n">
        <f aca="false">SUM(E61,E12)</f>
        <v>15495000</v>
      </c>
      <c r="F66" s="17" t="n">
        <f aca="false">SUM(F61,F12)</f>
        <v>9154000</v>
      </c>
      <c r="G66" s="17" t="n">
        <f aca="false">SUM(H66:J66)</f>
        <v>26453000</v>
      </c>
      <c r="H66" s="17" t="n">
        <f aca="false">SUM(H61,H12)</f>
        <v>8881000</v>
      </c>
      <c r="I66" s="17" t="n">
        <f aca="false">SUM(I61,I12)</f>
        <v>8788000</v>
      </c>
      <c r="J66" s="17" t="n">
        <f aca="false">SUM(J61,J12)</f>
        <v>8784000</v>
      </c>
      <c r="K66" s="17" t="n">
        <f aca="false">SUM(L66:N66)</f>
        <v>30959000</v>
      </c>
      <c r="L66" s="17" t="n">
        <f aca="false">SUM(L61,L12)</f>
        <v>8804000</v>
      </c>
      <c r="M66" s="17" t="n">
        <f aca="false">SUM(M61,M12)</f>
        <v>9351000</v>
      </c>
      <c r="N66" s="17" t="n">
        <f aca="false">SUM(N61,N12)</f>
        <v>12804000</v>
      </c>
      <c r="O66" s="17" t="n">
        <f aca="false">SUM(P66:R66)</f>
        <v>18007000</v>
      </c>
      <c r="P66" s="17" t="n">
        <f aca="false">SUM(P61,P12)</f>
        <v>8606000</v>
      </c>
      <c r="Q66" s="17" t="n">
        <f aca="false">SUM(Q61,Q12)</f>
        <v>8502000</v>
      </c>
      <c r="R66" s="17" t="n">
        <f aca="false">SUM(R61,R12)</f>
        <v>899000</v>
      </c>
      <c r="S66" s="17" t="n">
        <f aca="false">SUM(S61,S12)</f>
        <v>117005000</v>
      </c>
      <c r="T66" s="17" t="n">
        <f aca="false">T12+T61</f>
        <v>117005000</v>
      </c>
      <c r="U66" s="1" t="n">
        <f aca="false">IF(S66=T66,TRUE(),FALSE())</f>
        <v>1</v>
      </c>
    </row>
    <row r="67" customFormat="false" ht="32.25" hidden="false" customHeight="true" outlineLevel="0" collapsed="false">
      <c r="B67" s="60" t="s">
        <v>136</v>
      </c>
      <c r="D67" s="58" t="n">
        <f aca="false">SUM(D24:D60)</f>
        <v>1432000</v>
      </c>
      <c r="E67" s="58" t="n">
        <f aca="false">SUM(E24:E60)</f>
        <v>973000</v>
      </c>
      <c r="F67" s="58" t="n">
        <f aca="false">SUM(F24:F60)</f>
        <v>1140000</v>
      </c>
      <c r="G67" s="59"/>
      <c r="H67" s="58" t="n">
        <f aca="false">SUM(H24:H60)</f>
        <v>1031000</v>
      </c>
      <c r="I67" s="58" t="n">
        <f aca="false">SUM(I24:I60)</f>
        <v>938000</v>
      </c>
      <c r="J67" s="58" t="n">
        <f aca="false">SUM(J24:J60)</f>
        <v>938000</v>
      </c>
      <c r="K67" s="59"/>
      <c r="L67" s="58" t="n">
        <f aca="false">SUM(L24:L60)</f>
        <v>1024000</v>
      </c>
      <c r="M67" s="58" t="n">
        <f aca="false">SUM(M24:M60)</f>
        <v>1012000</v>
      </c>
      <c r="N67" s="58" t="n">
        <f aca="false">SUM(N24:N60)</f>
        <v>879000</v>
      </c>
      <c r="O67" s="59"/>
      <c r="P67" s="58" t="n">
        <f aca="false">SUM(P24:P60)</f>
        <v>865000</v>
      </c>
      <c r="Q67" s="58" t="n">
        <f aca="false">SUM(Q24:Q60)</f>
        <v>757000</v>
      </c>
      <c r="R67" s="58" t="n">
        <f aca="false">SUM(R24:R60)</f>
        <v>649000</v>
      </c>
      <c r="T67" s="19" t="n">
        <f aca="false">SUM(D67:R67)</f>
        <v>1163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07:19Z</dcterms:created>
  <dc:creator>user</dc:creator>
  <dc:description/>
  <dc:language>en-US</dc:language>
  <cp:lastModifiedBy>User</cp:lastModifiedBy>
  <cp:lastPrinted>2023-10-05T03:39:26Z</cp:lastPrinted>
  <dcterms:modified xsi:type="dcterms:W3CDTF">2023-10-05T03:46:29Z</dcterms:modified>
  <cp:revision>0</cp:revision>
  <dc:subject/>
  <dc:title/>
</cp:coreProperties>
</file>