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  <sheet name="108收支估計表(3級)" sheetId="8" state="visible" r:id="rId9"/>
    <sheet name="109收支估計表(3級)" sheetId="9" state="visible" r:id="rId10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7" name="_xlnm.Print_Area" vbProcedure="false">'108收支估計表(3級)'!$A$1:$S$66</definedName>
    <definedName function="false" hidden="false" localSheetId="8" name="_xlnm.Print_Area" vbProcedure="false">'109收支估計表(3級)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44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0</t>
    </r>
    <r>
      <rPr>
        <b val="true"/>
        <sz val="18"/>
        <rFont val="Noto Sans"/>
        <family val="2"/>
      </rPr>
      <t xml:space="preserve">年度收支估計表工作底稿</t>
    </r>
  </si>
  <si>
    <t xml:space="preserve">財產處分收入</t>
  </si>
  <si>
    <t xml:space="preserve">約僱職員薪金</t>
  </si>
  <si>
    <t xml:space="preserve">15Y</t>
  </si>
  <si>
    <t xml:space="preserve">其他獎金</t>
  </si>
  <si>
    <t xml:space="preserve">獎勵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8" style="0" width="10.12"/>
    <col collapsed="false" customWidth="true" hidden="false" outlineLevel="0" max="12" min="12" style="0" width="10.87"/>
    <col collapsed="false" customWidth="true" hidden="false" outlineLevel="0" max="16" min="16" style="0" width="10.37"/>
    <col collapsed="false" customWidth="true" hidden="false" outlineLevel="0" max="17" min="17" style="0" width="10.24"/>
    <col collapsed="false" customWidth="true" hidden="false" outlineLevel="0" max="20" min="20" style="0" width="14.24"/>
    <col collapsed="false" customWidth="true" hidden="false" outlineLevel="0" max="21" min="21" style="0" width="14.36"/>
  </cols>
  <sheetData>
    <row r="2" customFormat="false" ht="25.5" hidden="false" customHeight="tru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16.5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4" t="s">
        <v>10</v>
      </c>
      <c r="M3" s="5" t="s">
        <v>11</v>
      </c>
      <c r="N3" s="5" t="s">
        <v>12</v>
      </c>
      <c r="O3" s="5" t="s">
        <v>13</v>
      </c>
      <c r="P3" s="4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20</v>
      </c>
      <c r="V3" s="6"/>
    </row>
    <row r="4" customFormat="false" ht="33" hidden="false" customHeight="false" outlineLevel="0" collapsed="false">
      <c r="B4" s="7" t="n">
        <v>431</v>
      </c>
      <c r="C4" s="53" t="s">
        <v>19</v>
      </c>
      <c r="D4" s="9" t="n">
        <f aca="false">SUM(E4:G4)</f>
        <v>0</v>
      </c>
      <c r="E4" s="10"/>
      <c r="F4" s="10"/>
      <c r="G4" s="10"/>
      <c r="H4" s="9" t="n">
        <f aca="false">SUM(I4:K4)</f>
        <v>0</v>
      </c>
      <c r="I4" s="10"/>
      <c r="J4" s="10"/>
      <c r="K4" s="10"/>
      <c r="L4" s="9" t="n">
        <f aca="false">SUM(M4:O4)</f>
        <v>0</v>
      </c>
      <c r="M4" s="10"/>
      <c r="N4" s="10"/>
      <c r="O4" s="10"/>
      <c r="P4" s="9" t="n">
        <f aca="false">SUM(Q4:S4)</f>
        <v>0</v>
      </c>
      <c r="Q4" s="10"/>
      <c r="R4" s="10"/>
      <c r="S4" s="10"/>
      <c r="T4" s="11" t="n">
        <f aca="false">SUM(P4,L4,H4,D4)</f>
        <v>0</v>
      </c>
      <c r="U4" s="11" t="n">
        <v>0</v>
      </c>
      <c r="V4" s="1" t="n">
        <f aca="false">IF(T4=U4,TRUE(),FALSE())</f>
        <v>1</v>
      </c>
    </row>
    <row r="5" customFormat="false" ht="33" hidden="false" customHeight="false" outlineLevel="0" collapsed="false">
      <c r="B5" s="7"/>
      <c r="C5" s="53" t="s">
        <v>20</v>
      </c>
      <c r="D5" s="9" t="n">
        <f aca="false">SUM(E5:G5)</f>
        <v>0</v>
      </c>
      <c r="E5" s="10"/>
      <c r="F5" s="10"/>
      <c r="G5" s="10"/>
      <c r="H5" s="9" t="n">
        <f aca="false">SUM(I5:K5)</f>
        <v>0</v>
      </c>
      <c r="I5" s="10"/>
      <c r="J5" s="10"/>
      <c r="K5" s="10"/>
      <c r="L5" s="9" t="n">
        <f aca="false">SUM(M5:O5)</f>
        <v>0</v>
      </c>
      <c r="M5" s="10"/>
      <c r="N5" s="10"/>
      <c r="O5" s="10"/>
      <c r="P5" s="9" t="n">
        <f aca="false">SUM(Q5:S5)</f>
        <v>0</v>
      </c>
      <c r="Q5" s="10"/>
      <c r="R5" s="10"/>
      <c r="S5" s="10"/>
      <c r="T5" s="11" t="n">
        <f aca="false">SUM(P5,L5,H5,D5)</f>
        <v>0</v>
      </c>
      <c r="U5" s="11" t="n">
        <v>0</v>
      </c>
      <c r="V5" s="1" t="n">
        <f aca="false">IF(T5=U5,TRUE(),FALSE())</f>
        <v>1</v>
      </c>
    </row>
    <row r="6" customFormat="false" ht="33" hidden="false" customHeight="false" outlineLevel="0" collapsed="false">
      <c r="B6" s="7" t="n">
        <v>454</v>
      </c>
      <c r="C6" s="53" t="s">
        <v>21</v>
      </c>
      <c r="D6" s="9" t="n">
        <f aca="false">SUM(E6:G6)</f>
        <v>0</v>
      </c>
      <c r="E6" s="10"/>
      <c r="F6" s="10"/>
      <c r="G6" s="10"/>
      <c r="H6" s="9" t="n">
        <f aca="false">SUM(I6:K6)</f>
        <v>5000</v>
      </c>
      <c r="I6" s="10"/>
      <c r="J6" s="10"/>
      <c r="K6" s="10" t="n">
        <v>5000</v>
      </c>
      <c r="L6" s="9" t="n">
        <f aca="false">SUM(M6:O6)</f>
        <v>0</v>
      </c>
      <c r="M6" s="10"/>
      <c r="N6" s="10"/>
      <c r="O6" s="10"/>
      <c r="P6" s="9" t="n">
        <f aca="false">SUM(Q6:S6)</f>
        <v>5000</v>
      </c>
      <c r="Q6" s="10"/>
      <c r="R6" s="10"/>
      <c r="S6" s="10" t="n">
        <v>5000</v>
      </c>
      <c r="T6" s="11" t="n">
        <f aca="false">SUM(P6,L6,H6,D6)</f>
        <v>10000</v>
      </c>
      <c r="U6" s="11" t="n">
        <v>10000</v>
      </c>
      <c r="V6" s="1" t="n">
        <f aca="false">IF(T6=U6,TRUE(),FALSE())</f>
        <v>1</v>
      </c>
    </row>
    <row r="7" customFormat="false" ht="33" hidden="false" customHeight="false" outlineLevel="0" collapsed="false">
      <c r="B7" s="7" t="s">
        <v>22</v>
      </c>
      <c r="C7" s="53" t="s">
        <v>23</v>
      </c>
      <c r="D7" s="9" t="n">
        <f aca="false">SUM(E7:G7)</f>
        <v>0</v>
      </c>
      <c r="E7" s="10"/>
      <c r="F7" s="10"/>
      <c r="G7" s="10"/>
      <c r="H7" s="9" t="n">
        <f aca="false">SUM(I7:K7)</f>
        <v>40000</v>
      </c>
      <c r="I7" s="10"/>
      <c r="J7" s="10"/>
      <c r="K7" s="10" t="n">
        <v>40000</v>
      </c>
      <c r="L7" s="9" t="n">
        <f aca="false">SUM(M7:O7)</f>
        <v>0</v>
      </c>
      <c r="M7" s="10"/>
      <c r="N7" s="10"/>
      <c r="O7" s="10"/>
      <c r="P7" s="9" t="n">
        <f aca="false">SUM(Q7:S7)</f>
        <v>40000</v>
      </c>
      <c r="Q7" s="10"/>
      <c r="R7" s="10"/>
      <c r="S7" s="10" t="n">
        <v>40000</v>
      </c>
      <c r="T7" s="11" t="n">
        <f aca="false">SUM(P7,L7,H7,D7)</f>
        <v>80000</v>
      </c>
      <c r="U7" s="11" t="n">
        <v>80000</v>
      </c>
      <c r="V7" s="1" t="n">
        <f aca="false">IF(T7=U7,TRUE(),FALSE())</f>
        <v>1</v>
      </c>
    </row>
    <row r="8" customFormat="false" ht="33" hidden="false" customHeight="false" outlineLevel="0" collapsed="false">
      <c r="B8" s="7" t="n">
        <v>462</v>
      </c>
      <c r="C8" s="53" t="s">
        <v>127</v>
      </c>
      <c r="D8" s="9" t="n">
        <f aca="false">SUM(E8:G8)</f>
        <v>44804000</v>
      </c>
      <c r="E8" s="10" t="n">
        <f aca="false">E65-E7-E9-E6</f>
        <v>25653000</v>
      </c>
      <c r="F8" s="10" t="n">
        <f aca="false">F65-F7-F9-F6</f>
        <v>9569000</v>
      </c>
      <c r="G8" s="10" t="n">
        <f aca="false">G65-G7-G9-G6</f>
        <v>9582000</v>
      </c>
      <c r="H8" s="9" t="n">
        <f aca="false">SUM(I8:K8)</f>
        <v>28241000</v>
      </c>
      <c r="I8" s="10" t="n">
        <f aca="false">I65-I7-I9-I6</f>
        <v>9474000</v>
      </c>
      <c r="J8" s="10" t="n">
        <f aca="false">J65-J7-J9-J6</f>
        <v>9379000</v>
      </c>
      <c r="K8" s="10" t="n">
        <f aca="false">K65-K7-K9-K6</f>
        <v>9388000</v>
      </c>
      <c r="L8" s="9" t="n">
        <f aca="false">SUM(M8:O8)</f>
        <v>28198000</v>
      </c>
      <c r="M8" s="10" t="n">
        <f aca="false">M65-M7-M9-M6</f>
        <v>9318000</v>
      </c>
      <c r="N8" s="10" t="n">
        <f aca="false">N65-N7-N9-N6</f>
        <v>9697000</v>
      </c>
      <c r="O8" s="10" t="n">
        <f aca="false">O65-O7-O9-O6</f>
        <v>9183000</v>
      </c>
      <c r="P8" s="9" t="n">
        <f aca="false">SUM(Q8:S8)</f>
        <v>17346000</v>
      </c>
      <c r="Q8" s="10" t="n">
        <f aca="false">Q65-Q7-Q9-Q6</f>
        <v>13304000</v>
      </c>
      <c r="R8" s="10" t="n">
        <v>4042000</v>
      </c>
      <c r="S8" s="10"/>
      <c r="T8" s="11" t="n">
        <f aca="false">SUM(P8,L8,H8,D8)</f>
        <v>118589000</v>
      </c>
      <c r="U8" s="11" t="n">
        <v>118589000</v>
      </c>
      <c r="V8" s="12" t="n">
        <f aca="false">IF(T8=U8,TRUE(),FALSE())</f>
        <v>1</v>
      </c>
    </row>
    <row r="9" customFormat="false" ht="33" hidden="false" customHeight="false" outlineLevel="0" collapsed="false">
      <c r="B9" s="7" t="s">
        <v>27</v>
      </c>
      <c r="C9" s="53" t="s">
        <v>28</v>
      </c>
      <c r="D9" s="9" t="n">
        <f aca="false">SUM(E9:G9)</f>
        <v>0</v>
      </c>
      <c r="E9" s="14"/>
      <c r="F9" s="14"/>
      <c r="G9" s="14"/>
      <c r="H9" s="13" t="n">
        <f aca="false">SUM(I9:K9)</f>
        <v>5000</v>
      </c>
      <c r="I9" s="14"/>
      <c r="J9" s="14"/>
      <c r="K9" s="14" t="n">
        <v>5000</v>
      </c>
      <c r="L9" s="13" t="n">
        <f aca="false">SUM(M9:O9)</f>
        <v>0</v>
      </c>
      <c r="M9" s="14"/>
      <c r="N9" s="14"/>
      <c r="O9" s="14"/>
      <c r="P9" s="13" t="n">
        <f aca="false">SUM(Q9:S9)</f>
        <v>5000</v>
      </c>
      <c r="Q9" s="14"/>
      <c r="R9" s="14"/>
      <c r="S9" s="14" t="n">
        <v>5000</v>
      </c>
      <c r="T9" s="14" t="n">
        <f aca="false">SUM(P9,L9,H9,D9)</f>
        <v>10000</v>
      </c>
      <c r="U9" s="14" t="n">
        <v>10000</v>
      </c>
      <c r="V9" s="1" t="n">
        <f aca="false">IF(T9=U9,TRUE(),FALSE())</f>
        <v>1</v>
      </c>
    </row>
    <row r="10" customFormat="false" ht="17.25" hidden="false" customHeight="true" outlineLevel="0" collapsed="false">
      <c r="B10" s="16" t="s">
        <v>18</v>
      </c>
      <c r="C10" s="16"/>
      <c r="D10" s="17" t="n">
        <f aca="false">IF(SUM(D4:D9)=SUM(E10:G10),SUM(E10:G10))</f>
        <v>44804000</v>
      </c>
      <c r="E10" s="18" t="n">
        <f aca="false">SUM(E4:E9)</f>
        <v>25653000</v>
      </c>
      <c r="F10" s="18" t="n">
        <f aca="false">SUM(F4:F9)</f>
        <v>9569000</v>
      </c>
      <c r="G10" s="18" t="n">
        <f aca="false">SUM(G4:G9)</f>
        <v>9582000</v>
      </c>
      <c r="H10" s="17" t="n">
        <f aca="false">IF(SUM(H4:H9)=SUM(I10:K10),SUM(I10:K10))</f>
        <v>28291000</v>
      </c>
      <c r="I10" s="18" t="n">
        <f aca="false">SUM(I4:I9)</f>
        <v>9474000</v>
      </c>
      <c r="J10" s="18" t="n">
        <f aca="false">SUM(J4:J9)</f>
        <v>9379000</v>
      </c>
      <c r="K10" s="18" t="n">
        <f aca="false">SUM(K4:K9)</f>
        <v>9438000</v>
      </c>
      <c r="L10" s="17" t="n">
        <f aca="false">IF(SUM(L4:L9)=SUM(M10:O10),SUM(M10:O10))</f>
        <v>28198000</v>
      </c>
      <c r="M10" s="18" t="n">
        <f aca="false">SUM(M4:M9)</f>
        <v>9318000</v>
      </c>
      <c r="N10" s="18" t="n">
        <f aca="false">SUM(N4:N9)</f>
        <v>9697000</v>
      </c>
      <c r="O10" s="18" t="n">
        <f aca="false">SUM(O4:O9)</f>
        <v>9183000</v>
      </c>
      <c r="P10" s="17" t="n">
        <f aca="false">IF(SUM(P4:P9)=SUM(Q10:S10),SUM(Q10:S10))</f>
        <v>17396000</v>
      </c>
      <c r="Q10" s="18" t="n">
        <f aca="false">SUM(Q4:Q9)</f>
        <v>13304000</v>
      </c>
      <c r="R10" s="18" t="n">
        <f aca="false">SUM(R4:R9)</f>
        <v>4042000</v>
      </c>
      <c r="S10" s="18" t="n">
        <f aca="false">SUM(S4:S9)</f>
        <v>50000</v>
      </c>
      <c r="T10" s="18" t="n">
        <f aca="false">D10+H10+L10+P10</f>
        <v>118689000</v>
      </c>
      <c r="U10" s="18" t="n">
        <f aca="false">SUM(U4:U9)</f>
        <v>118689000</v>
      </c>
      <c r="V10" s="1" t="n">
        <f aca="false">IF(T10=U10,TRUE(),FALSE())</f>
        <v>1</v>
      </c>
    </row>
    <row r="11" customFormat="false" ht="18" hidden="false" customHeight="false" outlineLevel="0" collapsed="false">
      <c r="B11" s="20"/>
      <c r="C11" s="20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  <c r="T11" s="22"/>
      <c r="U11" s="22"/>
      <c r="V11" s="1"/>
    </row>
    <row r="12" customFormat="false" ht="17.25" hidden="false" customHeight="true" outlineLevel="0" collapsed="false">
      <c r="B12" s="23" t="s">
        <v>29</v>
      </c>
      <c r="C12" s="23"/>
      <c r="D12" s="24" t="s">
        <v>2</v>
      </c>
      <c r="E12" s="25" t="s">
        <v>3</v>
      </c>
      <c r="F12" s="25" t="s">
        <v>4</v>
      </c>
      <c r="G12" s="25" t="s">
        <v>5</v>
      </c>
      <c r="H12" s="24" t="s">
        <v>6</v>
      </c>
      <c r="I12" s="25" t="s">
        <v>7</v>
      </c>
      <c r="J12" s="25" t="s">
        <v>8</v>
      </c>
      <c r="K12" s="25" t="s">
        <v>9</v>
      </c>
      <c r="L12" s="24" t="s">
        <v>10</v>
      </c>
      <c r="M12" s="25" t="s">
        <v>11</v>
      </c>
      <c r="N12" s="25" t="s">
        <v>12</v>
      </c>
      <c r="O12" s="25" t="s">
        <v>13</v>
      </c>
      <c r="P12" s="24" t="s">
        <v>14</v>
      </c>
      <c r="Q12" s="25" t="s">
        <v>15</v>
      </c>
      <c r="R12" s="25" t="s">
        <v>16</v>
      </c>
      <c r="S12" s="25" t="s">
        <v>17</v>
      </c>
      <c r="T12" s="25" t="s">
        <v>18</v>
      </c>
      <c r="U12" s="25" t="s">
        <v>120</v>
      </c>
      <c r="V12" s="6"/>
    </row>
    <row r="13" customFormat="false" ht="25.5" hidden="false" customHeight="false" outlineLevel="0" collapsed="false">
      <c r="B13" s="26" t="n">
        <v>53</v>
      </c>
      <c r="C13" s="42" t="s">
        <v>30</v>
      </c>
      <c r="D13" s="9" t="n">
        <f aca="false">SUM(E13:G13)</f>
        <v>44769000</v>
      </c>
      <c r="E13" s="43" t="n">
        <f aca="false">SUM(E14:E59)</f>
        <v>25653000</v>
      </c>
      <c r="F13" s="43" t="n">
        <f aca="false">SUM(F14:F59)</f>
        <v>9569000</v>
      </c>
      <c r="G13" s="43" t="n">
        <f aca="false">SUM(G14:G59)</f>
        <v>9547000</v>
      </c>
      <c r="H13" s="9" t="n">
        <f aca="false">SUM(I13:K13)</f>
        <v>28136000</v>
      </c>
      <c r="I13" s="43" t="n">
        <f aca="false">SUM(I14:I59)</f>
        <v>9404000</v>
      </c>
      <c r="J13" s="43" t="n">
        <f aca="false">SUM(J14:J59)</f>
        <v>9344000</v>
      </c>
      <c r="K13" s="43" t="n">
        <f aca="false">SUM(K14:K59)</f>
        <v>9388000</v>
      </c>
      <c r="L13" s="9" t="n">
        <f aca="false">SUM(M13:O13)</f>
        <v>28068000</v>
      </c>
      <c r="M13" s="43" t="n">
        <f aca="false">SUM(M14:M59)</f>
        <v>9268000</v>
      </c>
      <c r="N13" s="43" t="n">
        <f aca="false">SUM(N14:N59)</f>
        <v>9647000</v>
      </c>
      <c r="O13" s="43" t="n">
        <f aca="false">SUM(O14:O59)</f>
        <v>9153000</v>
      </c>
      <c r="P13" s="9" t="n">
        <f aca="false">SUM(Q13:S13)</f>
        <v>20366000</v>
      </c>
      <c r="Q13" s="43" t="n">
        <f aca="false">SUM(Q14:Q59)</f>
        <v>13274000</v>
      </c>
      <c r="R13" s="43" t="n">
        <f aca="false">SUM(R14:R59)</f>
        <v>5543000</v>
      </c>
      <c r="S13" s="43" t="n">
        <f aca="false">SUM(S14:S59)</f>
        <v>1549000</v>
      </c>
      <c r="T13" s="44" t="n">
        <f aca="false">SUM(P13,L13,H13,D13)</f>
        <v>121339000</v>
      </c>
      <c r="U13" s="45" t="n">
        <f aca="false">SUM(U14:U59)</f>
        <v>121339000</v>
      </c>
      <c r="V13" s="46" t="n">
        <f aca="false">IF(T13=U13,TRUE(),FALSE())</f>
        <v>1</v>
      </c>
    </row>
    <row r="14" customFormat="false" ht="16.5" hidden="false" customHeight="false" outlineLevel="0" collapsed="false">
      <c r="B14" s="28" t="s">
        <v>31</v>
      </c>
      <c r="C14" s="54" t="s">
        <v>32</v>
      </c>
      <c r="D14" s="9" t="n">
        <f aca="false">SUM(E14:G14)</f>
        <v>20000000</v>
      </c>
      <c r="E14" s="10" t="n">
        <v>10000000</v>
      </c>
      <c r="F14" s="10" t="n">
        <v>5000000</v>
      </c>
      <c r="G14" s="10" t="n">
        <v>5000000</v>
      </c>
      <c r="H14" s="9" t="n">
        <f aca="false">SUM(I14:K14)</f>
        <v>15000000</v>
      </c>
      <c r="I14" s="10" t="n">
        <v>5000000</v>
      </c>
      <c r="J14" s="10" t="n">
        <v>5000000</v>
      </c>
      <c r="K14" s="10" t="n">
        <v>5000000</v>
      </c>
      <c r="L14" s="9" t="n">
        <f aca="false">SUM(M14:O14)</f>
        <v>15000000</v>
      </c>
      <c r="M14" s="10" t="n">
        <v>5000000</v>
      </c>
      <c r="N14" s="10" t="n">
        <v>5000000</v>
      </c>
      <c r="O14" s="10" t="n">
        <v>5000000</v>
      </c>
      <c r="P14" s="9" t="n">
        <f aca="false">SUM(Q14:S14)</f>
        <v>6376000</v>
      </c>
      <c r="Q14" s="10" t="n">
        <v>4500000</v>
      </c>
      <c r="R14" s="10" t="n">
        <v>1876000</v>
      </c>
      <c r="S14" s="10"/>
      <c r="T14" s="47" t="n">
        <f aca="false">SUM(P14,L14,H14,D14)</f>
        <v>56376000</v>
      </c>
      <c r="U14" s="10" t="n">
        <v>56376000</v>
      </c>
      <c r="V14" s="1" t="n">
        <f aca="false">IF(T14=U14,TRUE(),FALSE())</f>
        <v>1</v>
      </c>
    </row>
    <row r="15" customFormat="false" ht="28.5" hidden="false" customHeight="false" outlineLevel="0" collapsed="false">
      <c r="B15" s="28" t="n">
        <v>122</v>
      </c>
      <c r="C15" s="54" t="s">
        <v>35</v>
      </c>
      <c r="D15" s="9" t="n">
        <f aca="false">SUM(E15:G15)</f>
        <v>360000</v>
      </c>
      <c r="E15" s="10" t="n">
        <v>120000</v>
      </c>
      <c r="F15" s="10" t="n">
        <v>120000</v>
      </c>
      <c r="G15" s="10" t="n">
        <v>120000</v>
      </c>
      <c r="H15" s="9" t="n">
        <f aca="false">SUM(I15:K15)</f>
        <v>360000</v>
      </c>
      <c r="I15" s="10" t="n">
        <v>120000</v>
      </c>
      <c r="J15" s="10" t="n">
        <v>120000</v>
      </c>
      <c r="K15" s="10" t="n">
        <v>120000</v>
      </c>
      <c r="L15" s="9" t="n">
        <f aca="false">SUM(M15:O15)</f>
        <v>288000</v>
      </c>
      <c r="M15" s="10" t="n">
        <v>120000</v>
      </c>
      <c r="N15" s="10" t="n">
        <v>120000</v>
      </c>
      <c r="O15" s="10" t="n">
        <v>48000</v>
      </c>
      <c r="P15" s="9" t="n">
        <f aca="false">SUM(Q15:S15)</f>
        <v>0</v>
      </c>
      <c r="Q15" s="10"/>
      <c r="R15" s="10"/>
      <c r="S15" s="10"/>
      <c r="T15" s="47" t="n">
        <f aca="false">SUM(P15,L15,H15,D15)</f>
        <v>1008000</v>
      </c>
      <c r="U15" s="10" t="n">
        <v>1008000</v>
      </c>
      <c r="V15" s="1" t="n">
        <f aca="false">IF(T15=U15,TRUE(),FALSE())</f>
        <v>1</v>
      </c>
    </row>
    <row r="16" customFormat="false" ht="25.5" hidden="false" customHeight="false" outlineLevel="0" collapsed="false">
      <c r="B16" s="28" t="s">
        <v>36</v>
      </c>
      <c r="C16" s="54" t="s">
        <v>37</v>
      </c>
      <c r="D16" s="9" t="n">
        <f aca="false">SUM(E16:G16)</f>
        <v>147000</v>
      </c>
      <c r="E16" s="10"/>
      <c r="F16" s="10" t="n">
        <v>77000</v>
      </c>
      <c r="G16" s="10" t="n">
        <v>70000</v>
      </c>
      <c r="H16" s="9" t="n">
        <f aca="false">SUM(I16:K16)</f>
        <v>210000</v>
      </c>
      <c r="I16" s="10" t="n">
        <v>70000</v>
      </c>
      <c r="J16" s="10" t="n">
        <v>70000</v>
      </c>
      <c r="K16" s="10" t="n">
        <v>70000</v>
      </c>
      <c r="L16" s="9" t="n">
        <f aca="false">SUM(M16:O16)</f>
        <v>0</v>
      </c>
      <c r="M16" s="10"/>
      <c r="N16" s="10"/>
      <c r="O16" s="10"/>
      <c r="P16" s="9" t="n">
        <f aca="false">SUM(Q16:S16)</f>
        <v>0</v>
      </c>
      <c r="Q16" s="10"/>
      <c r="R16" s="10"/>
      <c r="S16" s="10"/>
      <c r="T16" s="47" t="n">
        <f aca="false">SUM(P16,L16,H16,D16)</f>
        <v>357000</v>
      </c>
      <c r="U16" s="10" t="n">
        <v>357000</v>
      </c>
      <c r="V16" s="1" t="n">
        <f aca="false">IF(T16=U16,TRUE(),FALSE())</f>
        <v>1</v>
      </c>
    </row>
    <row r="17" customFormat="false" ht="16.5" hidden="false" customHeight="false" outlineLevel="0" collapsed="false">
      <c r="B17" s="28" t="s">
        <v>38</v>
      </c>
      <c r="C17" s="54" t="s">
        <v>39</v>
      </c>
      <c r="D17" s="9" t="n">
        <f aca="false">SUM(E17:G17)</f>
        <v>0</v>
      </c>
      <c r="E17" s="10" t="n">
        <v>0</v>
      </c>
      <c r="F17" s="10" t="n">
        <v>0</v>
      </c>
      <c r="G17" s="10" t="n">
        <v>0</v>
      </c>
      <c r="H17" s="9" t="n">
        <f aca="false">SUM(I17:K17)</f>
        <v>0</v>
      </c>
      <c r="I17" s="10" t="n">
        <v>0</v>
      </c>
      <c r="J17" s="10" t="n">
        <v>0</v>
      </c>
      <c r="K17" s="10" t="n">
        <v>0</v>
      </c>
      <c r="L17" s="9" t="n">
        <f aca="false">SUM(M17:O17)</f>
        <v>460000</v>
      </c>
      <c r="M17" s="10" t="n">
        <v>0</v>
      </c>
      <c r="N17" s="10" t="n">
        <v>460000</v>
      </c>
      <c r="O17" s="10" t="n">
        <v>0</v>
      </c>
      <c r="P17" s="9" t="n">
        <f aca="false">SUM(Q17:S17)</f>
        <v>355000</v>
      </c>
      <c r="Q17" s="10"/>
      <c r="R17" s="10" t="n">
        <v>0</v>
      </c>
      <c r="S17" s="10" t="n">
        <v>355000</v>
      </c>
      <c r="T17" s="47" t="n">
        <f aca="false">SUM(P17,L17,H17,D17)</f>
        <v>815000</v>
      </c>
      <c r="U17" s="10" t="n">
        <v>815000</v>
      </c>
      <c r="V17" s="1" t="n">
        <f aca="false">IF(T17=U17,TRUE(),FALSE())</f>
        <v>1</v>
      </c>
    </row>
    <row r="18" customFormat="false" ht="16.5" hidden="false" customHeight="false" outlineLevel="0" collapsed="false">
      <c r="B18" s="28" t="s">
        <v>40</v>
      </c>
      <c r="C18" s="54" t="s">
        <v>41</v>
      </c>
      <c r="D18" s="9" t="n">
        <f aca="false">SUM(E18:G18)</f>
        <v>920000</v>
      </c>
      <c r="E18" s="10" t="n">
        <v>920000</v>
      </c>
      <c r="F18" s="10"/>
      <c r="G18" s="10"/>
      <c r="H18" s="9" t="n">
        <f aca="false">SUM(I18:K18)</f>
        <v>0</v>
      </c>
      <c r="I18" s="10"/>
      <c r="J18" s="10" t="n">
        <v>0</v>
      </c>
      <c r="K18" s="10" t="n">
        <v>0</v>
      </c>
      <c r="L18" s="9" t="n">
        <f aca="false">SUM(M18:O18)</f>
        <v>0</v>
      </c>
      <c r="M18" s="10" t="n">
        <v>0</v>
      </c>
      <c r="N18" s="10"/>
      <c r="O18" s="10"/>
      <c r="P18" s="9" t="n">
        <f aca="false">SUM(Q18:S18)</f>
        <v>4578000</v>
      </c>
      <c r="Q18" s="10" t="n">
        <v>4578000</v>
      </c>
      <c r="R18" s="10" t="n">
        <v>0</v>
      </c>
      <c r="S18" s="10" t="n">
        <v>0</v>
      </c>
      <c r="T18" s="47" t="n">
        <f aca="false">SUM(P18,L18,H18,D18)</f>
        <v>5498000</v>
      </c>
      <c r="U18" s="10" t="n">
        <v>5498000</v>
      </c>
      <c r="V18" s="1" t="n">
        <f aca="false">IF(T18=U18,TRUE(),FALSE())</f>
        <v>1</v>
      </c>
    </row>
    <row r="19" customFormat="false" ht="16.5" hidden="false" customHeight="false" outlineLevel="0" collapsed="false">
      <c r="B19" s="28" t="s">
        <v>42</v>
      </c>
      <c r="C19" s="54" t="s">
        <v>43</v>
      </c>
      <c r="D19" s="9" t="n">
        <f aca="false">SUM(E19:G19)</f>
        <v>7406000</v>
      </c>
      <c r="E19" s="10" t="n">
        <v>7406000</v>
      </c>
      <c r="F19" s="10" t="n">
        <v>0</v>
      </c>
      <c r="G19" s="10" t="n">
        <v>0</v>
      </c>
      <c r="H19" s="9" t="n">
        <f aca="false">SUM(I19:K19)</f>
        <v>0</v>
      </c>
      <c r="I19" s="10" t="n">
        <v>0</v>
      </c>
      <c r="J19" s="10" t="n">
        <v>0</v>
      </c>
      <c r="K19" s="10" t="n">
        <v>0</v>
      </c>
      <c r="L19" s="9" t="n">
        <f aca="false">SUM(M19:O19)</f>
        <v>0</v>
      </c>
      <c r="M19" s="10" t="n">
        <v>0</v>
      </c>
      <c r="N19" s="10" t="n">
        <v>0</v>
      </c>
      <c r="O19" s="10" t="n">
        <v>0</v>
      </c>
      <c r="P19" s="9" t="n">
        <f aca="false">SUM(Q19:S19)</f>
        <v>0</v>
      </c>
      <c r="Q19" s="10" t="n">
        <v>0</v>
      </c>
      <c r="R19" s="10" t="n">
        <v>0</v>
      </c>
      <c r="S19" s="10" t="n">
        <v>0</v>
      </c>
      <c r="T19" s="47" t="n">
        <f aca="false">SUM(P19,L19,H19,D19)</f>
        <v>7406000</v>
      </c>
      <c r="U19" s="10" t="n">
        <v>7406000</v>
      </c>
      <c r="V19" s="1" t="n">
        <f aca="false">IF(T19=U19,TRUE(),FALSE())</f>
        <v>1</v>
      </c>
    </row>
    <row r="20" customFormat="false" ht="25.5" hidden="false" customHeight="false" outlineLevel="0" collapsed="false">
      <c r="B20" s="28" t="s">
        <v>44</v>
      </c>
      <c r="C20" s="54" t="s">
        <v>45</v>
      </c>
      <c r="D20" s="9" t="n">
        <f aca="false">SUM(E20:G20)</f>
        <v>10950000</v>
      </c>
      <c r="E20" s="10" t="n">
        <v>5250000</v>
      </c>
      <c r="F20" s="10" t="n">
        <v>2850000</v>
      </c>
      <c r="G20" s="10" t="n">
        <v>2850000</v>
      </c>
      <c r="H20" s="9" t="n">
        <f aca="false">SUM(I20:K20)</f>
        <v>8550000</v>
      </c>
      <c r="I20" s="10" t="n">
        <v>2850000</v>
      </c>
      <c r="J20" s="10" t="n">
        <v>2850000</v>
      </c>
      <c r="K20" s="10" t="n">
        <v>2850000</v>
      </c>
      <c r="L20" s="9" t="n">
        <f aca="false">SUM(M20:O20)</f>
        <v>8550000</v>
      </c>
      <c r="M20" s="10" t="n">
        <v>2850000</v>
      </c>
      <c r="N20" s="10" t="n">
        <v>2850000</v>
      </c>
      <c r="O20" s="10" t="n">
        <v>2850000</v>
      </c>
      <c r="P20" s="9" t="n">
        <f aca="false">SUM(Q20:S20)</f>
        <v>5384000</v>
      </c>
      <c r="Q20" s="10" t="n">
        <v>2850000</v>
      </c>
      <c r="R20" s="10" t="n">
        <v>2534000</v>
      </c>
      <c r="S20" s="10"/>
      <c r="T20" s="47" t="n">
        <f aca="false">SUM(P20,L20,H20,D20)</f>
        <v>33434000</v>
      </c>
      <c r="U20" s="10" t="n">
        <v>33434000</v>
      </c>
      <c r="V20" s="1" t="n">
        <f aca="false">IF(T20=U20,TRUE(),FALSE())</f>
        <v>1</v>
      </c>
    </row>
    <row r="21" customFormat="false" ht="25.5" hidden="false" customHeight="false" outlineLevel="0" collapsed="false">
      <c r="B21" s="28" t="s">
        <v>48</v>
      </c>
      <c r="C21" s="54" t="s">
        <v>49</v>
      </c>
      <c r="D21" s="9" t="n">
        <f aca="false">SUM(E21:G21)</f>
        <v>1380000</v>
      </c>
      <c r="E21" s="10" t="n">
        <v>480000</v>
      </c>
      <c r="F21" s="10" t="n">
        <v>480000</v>
      </c>
      <c r="G21" s="10" t="n">
        <v>420000</v>
      </c>
      <c r="H21" s="9" t="n">
        <f aca="false">SUM(I21:K21)</f>
        <v>1380000</v>
      </c>
      <c r="I21" s="10" t="n">
        <v>460000</v>
      </c>
      <c r="J21" s="10" t="n">
        <v>460000</v>
      </c>
      <c r="K21" s="10" t="n">
        <v>460000</v>
      </c>
      <c r="L21" s="9" t="n">
        <f aca="false">SUM(M21:O21)</f>
        <v>1260000</v>
      </c>
      <c r="M21" s="10" t="n">
        <v>420000</v>
      </c>
      <c r="N21" s="10" t="n">
        <v>420000</v>
      </c>
      <c r="O21" s="10" t="n">
        <v>420000</v>
      </c>
      <c r="P21" s="9" t="n">
        <f aca="false">SUM(Q21:S21)</f>
        <v>1236000</v>
      </c>
      <c r="Q21" s="10" t="n">
        <v>420000</v>
      </c>
      <c r="R21" s="10" t="n">
        <v>420000</v>
      </c>
      <c r="S21" s="10" t="n">
        <v>396000</v>
      </c>
      <c r="T21" s="47" t="n">
        <f aca="false">SUM(P21,L21,H21,D21)</f>
        <v>5256000</v>
      </c>
      <c r="U21" s="10" t="n">
        <v>5256000</v>
      </c>
      <c r="V21" s="1" t="n">
        <f aca="false">IF(T21=U21,TRUE(),FALSE())</f>
        <v>1</v>
      </c>
    </row>
    <row r="22" customFormat="false" ht="28.5" hidden="false" customHeight="false" outlineLevel="0" collapsed="false">
      <c r="B22" s="28" t="n">
        <v>183</v>
      </c>
      <c r="C22" s="54" t="s">
        <v>128</v>
      </c>
      <c r="D22" s="9" t="n">
        <f aca="false">SUM(E22:G22)</f>
        <v>34000</v>
      </c>
      <c r="E22" s="10" t="n">
        <v>16000</v>
      </c>
      <c r="F22" s="10" t="n">
        <v>11000</v>
      </c>
      <c r="G22" s="10" t="n">
        <v>7000</v>
      </c>
      <c r="H22" s="9" t="n">
        <f aca="false">SUM(I22:K22)</f>
        <v>21000</v>
      </c>
      <c r="I22" s="10" t="n">
        <v>7000</v>
      </c>
      <c r="J22" s="10" t="n">
        <v>7000</v>
      </c>
      <c r="K22" s="10" t="n">
        <v>7000</v>
      </c>
      <c r="L22" s="9" t="n">
        <f aca="false">SUM(M22:O22)</f>
        <v>0</v>
      </c>
      <c r="M22" s="10"/>
      <c r="N22" s="10"/>
      <c r="O22" s="10"/>
      <c r="P22" s="9" t="n">
        <f aca="false">SUM(Q22:S22)</f>
        <v>0</v>
      </c>
      <c r="Q22" s="10"/>
      <c r="R22" s="10"/>
      <c r="S22" s="10"/>
      <c r="T22" s="47" t="n">
        <f aca="false">SUM(P22,L22,H22,D22)</f>
        <v>55000</v>
      </c>
      <c r="U22" s="10" t="n">
        <v>55000</v>
      </c>
      <c r="V22" s="1" t="n">
        <f aca="false">IF(T22=U22,TRUE(),FALSE())</f>
        <v>1</v>
      </c>
    </row>
    <row r="23" customFormat="false" ht="16.5" hidden="false" customHeight="false" outlineLevel="0" collapsed="false">
      <c r="B23" s="28" t="s">
        <v>50</v>
      </c>
      <c r="C23" s="54" t="s">
        <v>51</v>
      </c>
      <c r="D23" s="9" t="n">
        <f aca="false">SUM(E23:G23)</f>
        <v>600000</v>
      </c>
      <c r="E23" s="10" t="n">
        <v>200000</v>
      </c>
      <c r="F23" s="10" t="n">
        <v>100000</v>
      </c>
      <c r="G23" s="10" t="n">
        <v>300000</v>
      </c>
      <c r="H23" s="9" t="n">
        <f aca="false">SUM(I23:K23)</f>
        <v>300000</v>
      </c>
      <c r="I23" s="10" t="n">
        <v>100000</v>
      </c>
      <c r="J23" s="10" t="n">
        <v>100000</v>
      </c>
      <c r="K23" s="10" t="n">
        <v>100000</v>
      </c>
      <c r="L23" s="9" t="n">
        <f aca="false">SUM(M23:O23)</f>
        <v>250000</v>
      </c>
      <c r="M23" s="10" t="n">
        <v>100000</v>
      </c>
      <c r="N23" s="10" t="n">
        <v>50000</v>
      </c>
      <c r="O23" s="10" t="n">
        <v>100000</v>
      </c>
      <c r="P23" s="9" t="n">
        <f aca="false">SUM(Q23:S23)</f>
        <v>211000</v>
      </c>
      <c r="Q23" s="10" t="n">
        <v>211000</v>
      </c>
      <c r="R23" s="10"/>
      <c r="S23" s="10"/>
      <c r="T23" s="47" t="n">
        <f aca="false">SUM(P23,L23,H23,D23)</f>
        <v>1361000</v>
      </c>
      <c r="U23" s="10" t="n">
        <v>1361000</v>
      </c>
      <c r="V23" s="1" t="n">
        <f aca="false">IF(T23=U23,TRUE(),FALSE())</f>
        <v>1</v>
      </c>
    </row>
    <row r="24" customFormat="false" ht="25.5" hidden="false" customHeight="false" outlineLevel="0" collapsed="false">
      <c r="B24" s="28" t="s">
        <v>52</v>
      </c>
      <c r="C24" s="54" t="s">
        <v>53</v>
      </c>
      <c r="D24" s="9" t="n">
        <f aca="false">SUM(E24:G24)</f>
        <v>135000</v>
      </c>
      <c r="E24" s="10" t="n">
        <v>45000</v>
      </c>
      <c r="F24" s="10" t="n">
        <v>45000</v>
      </c>
      <c r="G24" s="10" t="n">
        <v>45000</v>
      </c>
      <c r="H24" s="9" t="n">
        <f aca="false">SUM(I24:K24)</f>
        <v>135000</v>
      </c>
      <c r="I24" s="10" t="n">
        <v>45000</v>
      </c>
      <c r="J24" s="10" t="n">
        <v>45000</v>
      </c>
      <c r="K24" s="10" t="n">
        <v>45000</v>
      </c>
      <c r="L24" s="9" t="n">
        <f aca="false">SUM(M24:O24)</f>
        <v>135000</v>
      </c>
      <c r="M24" s="10" t="n">
        <v>45000</v>
      </c>
      <c r="N24" s="10" t="n">
        <v>45000</v>
      </c>
      <c r="O24" s="10" t="n">
        <v>45000</v>
      </c>
      <c r="P24" s="9" t="n">
        <f aca="false">SUM(Q24:S24)</f>
        <v>135000</v>
      </c>
      <c r="Q24" s="10" t="n">
        <v>45000</v>
      </c>
      <c r="R24" s="10" t="n">
        <v>45000</v>
      </c>
      <c r="S24" s="10" t="n">
        <v>45000</v>
      </c>
      <c r="T24" s="47" t="n">
        <f aca="false">SUM(P24,L24,H24,D24)</f>
        <v>540000</v>
      </c>
      <c r="U24" s="10" t="n">
        <v>540000</v>
      </c>
      <c r="V24" s="1" t="n">
        <f aca="false">IF(T24=U24,TRUE(),FALSE())</f>
        <v>1</v>
      </c>
    </row>
    <row r="25" customFormat="false" ht="25.5" hidden="false" customHeight="false" outlineLevel="0" collapsed="false">
      <c r="B25" s="28" t="s">
        <v>54</v>
      </c>
      <c r="C25" s="54" t="s">
        <v>55</v>
      </c>
      <c r="D25" s="9" t="n">
        <f aca="false">SUM(E25:G25)</f>
        <v>36000</v>
      </c>
      <c r="E25" s="10" t="n">
        <v>12000</v>
      </c>
      <c r="F25" s="10" t="n">
        <v>12000</v>
      </c>
      <c r="G25" s="10" t="n">
        <v>12000</v>
      </c>
      <c r="H25" s="9" t="n">
        <f aca="false">SUM(I25:K25)</f>
        <v>36000</v>
      </c>
      <c r="I25" s="10" t="n">
        <v>12000</v>
      </c>
      <c r="J25" s="10" t="n">
        <v>12000</v>
      </c>
      <c r="K25" s="10" t="n">
        <v>12000</v>
      </c>
      <c r="L25" s="9" t="n">
        <f aca="false">SUM(M25:O25)</f>
        <v>36000</v>
      </c>
      <c r="M25" s="10" t="n">
        <v>12000</v>
      </c>
      <c r="N25" s="10" t="n">
        <v>12000</v>
      </c>
      <c r="O25" s="10" t="n">
        <v>12000</v>
      </c>
      <c r="P25" s="9" t="n">
        <f aca="false">SUM(Q25:S25)</f>
        <v>36000</v>
      </c>
      <c r="Q25" s="10" t="n">
        <v>12000</v>
      </c>
      <c r="R25" s="10" t="n">
        <v>12000</v>
      </c>
      <c r="S25" s="10" t="n">
        <v>12000</v>
      </c>
      <c r="T25" s="47" t="n">
        <f aca="false">SUM(P25,L25,H25,D25)</f>
        <v>144000</v>
      </c>
      <c r="U25" s="10" t="n">
        <v>144000</v>
      </c>
      <c r="V25" s="1" t="n">
        <f aca="false">IF(T25=U25,TRUE(),FALSE())</f>
        <v>1</v>
      </c>
    </row>
    <row r="26" customFormat="false" ht="16.5" hidden="false" customHeight="false" outlineLevel="0" collapsed="false">
      <c r="B26" s="28" t="s">
        <v>58</v>
      </c>
      <c r="C26" s="54" t="s">
        <v>59</v>
      </c>
      <c r="D26" s="9" t="n">
        <f aca="false">SUM(E26:G26)</f>
        <v>13000</v>
      </c>
      <c r="E26" s="10" t="n">
        <v>5000</v>
      </c>
      <c r="F26" s="10" t="n">
        <v>5000</v>
      </c>
      <c r="G26" s="10" t="n">
        <v>3000</v>
      </c>
      <c r="H26" s="9" t="n">
        <f aca="false">SUM(I26:K26)</f>
        <v>9000</v>
      </c>
      <c r="I26" s="10" t="n">
        <v>3000</v>
      </c>
      <c r="J26" s="10" t="n">
        <v>3000</v>
      </c>
      <c r="K26" s="10" t="n">
        <v>3000</v>
      </c>
      <c r="L26" s="9" t="n">
        <f aca="false">SUM(M26:O26)</f>
        <v>9000</v>
      </c>
      <c r="M26" s="10" t="n">
        <v>3000</v>
      </c>
      <c r="N26" s="10" t="n">
        <v>3000</v>
      </c>
      <c r="O26" s="10" t="n">
        <v>3000</v>
      </c>
      <c r="P26" s="9" t="n">
        <f aca="false">SUM(Q26:S26)</f>
        <v>9000</v>
      </c>
      <c r="Q26" s="10" t="n">
        <v>3000</v>
      </c>
      <c r="R26" s="10" t="n">
        <v>3000</v>
      </c>
      <c r="S26" s="10" t="n">
        <v>3000</v>
      </c>
      <c r="T26" s="47" t="n">
        <f aca="false">SUM(P26,L26,H26,D26)</f>
        <v>40000</v>
      </c>
      <c r="U26" s="10" t="n">
        <v>40000</v>
      </c>
      <c r="V26" s="1" t="n">
        <f aca="false">IF(T26=U26,TRUE(),FALSE())</f>
        <v>1</v>
      </c>
    </row>
    <row r="27" customFormat="false" ht="16.5" hidden="false" customHeight="false" outlineLevel="0" collapsed="false">
      <c r="B27" s="28" t="s">
        <v>60</v>
      </c>
      <c r="C27" s="54" t="s">
        <v>61</v>
      </c>
      <c r="D27" s="9" t="n">
        <f aca="false">SUM(E27:G27)</f>
        <v>45000</v>
      </c>
      <c r="E27" s="10" t="n">
        <v>15000</v>
      </c>
      <c r="F27" s="10" t="n">
        <v>15000</v>
      </c>
      <c r="G27" s="10" t="n">
        <v>15000</v>
      </c>
      <c r="H27" s="9" t="n">
        <f aca="false">SUM(I27:K27)</f>
        <v>45000</v>
      </c>
      <c r="I27" s="10" t="n">
        <v>15000</v>
      </c>
      <c r="J27" s="10" t="n">
        <v>15000</v>
      </c>
      <c r="K27" s="10" t="n">
        <v>15000</v>
      </c>
      <c r="L27" s="9" t="n">
        <f aca="false">SUM(M27:O27)</f>
        <v>43000</v>
      </c>
      <c r="M27" s="10" t="n">
        <v>14000</v>
      </c>
      <c r="N27" s="10" t="n">
        <v>14000</v>
      </c>
      <c r="O27" s="10" t="n">
        <v>15000</v>
      </c>
      <c r="P27" s="9" t="n">
        <f aca="false">SUM(Q27:S27)</f>
        <v>42000</v>
      </c>
      <c r="Q27" s="10" t="n">
        <v>14000</v>
      </c>
      <c r="R27" s="10" t="n">
        <v>14000</v>
      </c>
      <c r="S27" s="10" t="n">
        <v>14000</v>
      </c>
      <c r="T27" s="47" t="n">
        <f aca="false">SUM(P27,L27,H27,D27)</f>
        <v>175000</v>
      </c>
      <c r="U27" s="10" t="n">
        <v>175000</v>
      </c>
      <c r="V27" s="1" t="n">
        <f aca="false">IF(T27=U27,TRUE(),FALSE())</f>
        <v>1</v>
      </c>
    </row>
    <row r="28" customFormat="false" ht="16.5" hidden="false" customHeight="false" outlineLevel="0" collapsed="false">
      <c r="B28" s="28" t="s">
        <v>63</v>
      </c>
      <c r="C28" s="54" t="s">
        <v>64</v>
      </c>
      <c r="D28" s="9" t="n">
        <f aca="false">SUM(E28:G28)</f>
        <v>40000</v>
      </c>
      <c r="E28" s="10" t="n">
        <v>15000</v>
      </c>
      <c r="F28" s="10" t="n">
        <v>15000</v>
      </c>
      <c r="G28" s="10" t="n">
        <v>10000</v>
      </c>
      <c r="H28" s="9" t="n">
        <f aca="false">SUM(I28:K28)</f>
        <v>30000</v>
      </c>
      <c r="I28" s="10" t="n">
        <v>10000</v>
      </c>
      <c r="J28" s="10" t="n">
        <v>10000</v>
      </c>
      <c r="K28" s="10" t="n">
        <v>10000</v>
      </c>
      <c r="L28" s="9" t="n">
        <f aca="false">SUM(M28:O28)</f>
        <v>30000</v>
      </c>
      <c r="M28" s="10" t="n">
        <v>10000</v>
      </c>
      <c r="N28" s="10" t="n">
        <v>10000</v>
      </c>
      <c r="O28" s="10" t="n">
        <v>10000</v>
      </c>
      <c r="P28" s="9" t="n">
        <f aca="false">SUM(Q28:S28)</f>
        <v>30000</v>
      </c>
      <c r="Q28" s="10" t="n">
        <v>10000</v>
      </c>
      <c r="R28" s="10" t="n">
        <v>10000</v>
      </c>
      <c r="S28" s="10" t="n">
        <v>10000</v>
      </c>
      <c r="T28" s="47" t="n">
        <f aca="false">SUM(P28,L28,H28,D28)</f>
        <v>130000</v>
      </c>
      <c r="U28" s="10" t="n">
        <v>130000</v>
      </c>
      <c r="V28" s="1" t="n">
        <f aca="false">IF(T28=U28,TRUE(),FALSE())</f>
        <v>1</v>
      </c>
    </row>
    <row r="29" customFormat="false" ht="16.5" hidden="false" customHeight="false" outlineLevel="0" collapsed="false">
      <c r="B29" s="28" t="n">
        <v>236</v>
      </c>
      <c r="C29" s="54" t="s">
        <v>65</v>
      </c>
      <c r="D29" s="9" t="n">
        <f aca="false">SUM(E29:G29)</f>
        <v>6000</v>
      </c>
      <c r="E29" s="10"/>
      <c r="F29" s="10" t="n">
        <v>6000</v>
      </c>
      <c r="G29" s="10"/>
      <c r="H29" s="9" t="n">
        <f aca="false">SUM(I29:K29)</f>
        <v>6000</v>
      </c>
      <c r="I29" s="10"/>
      <c r="J29" s="10" t="n">
        <v>6000</v>
      </c>
      <c r="K29" s="10"/>
      <c r="L29" s="9" t="n">
        <f aca="false">SUM(M29:O29)</f>
        <v>7000</v>
      </c>
      <c r="M29" s="10"/>
      <c r="N29" s="10" t="n">
        <v>7000</v>
      </c>
      <c r="O29" s="10"/>
      <c r="P29" s="9" t="n">
        <f aca="false">SUM(Q29:S29)</f>
        <v>6000</v>
      </c>
      <c r="Q29" s="10"/>
      <c r="R29" s="10" t="n">
        <v>6000</v>
      </c>
      <c r="S29" s="10"/>
      <c r="T29" s="47" t="n">
        <f aca="false">SUM(P29,L29,H29,D29)</f>
        <v>25000</v>
      </c>
      <c r="U29" s="10" t="n">
        <v>25000</v>
      </c>
      <c r="V29" s="1" t="n">
        <f aca="false">IF(T29=U29,TRUE(),FALSE())</f>
        <v>1</v>
      </c>
    </row>
    <row r="30" customFormat="false" ht="25.5" hidden="false" customHeight="false" outlineLevel="0" collapsed="false">
      <c r="B30" s="28" t="s">
        <v>66</v>
      </c>
      <c r="C30" s="54" t="s">
        <v>67</v>
      </c>
      <c r="D30" s="9" t="n">
        <f aca="false">SUM(E30:G30)</f>
        <v>39000</v>
      </c>
      <c r="E30" s="10" t="n">
        <v>15000</v>
      </c>
      <c r="F30" s="10" t="n">
        <v>12000</v>
      </c>
      <c r="G30" s="10" t="n">
        <v>12000</v>
      </c>
      <c r="H30" s="9" t="n">
        <f aca="false">SUM(I30:K30)</f>
        <v>45000</v>
      </c>
      <c r="I30" s="10" t="n">
        <v>15000</v>
      </c>
      <c r="J30" s="10" t="n">
        <v>15000</v>
      </c>
      <c r="K30" s="10" t="n">
        <v>15000</v>
      </c>
      <c r="L30" s="9" t="n">
        <f aca="false">SUM(M30:O30)</f>
        <v>32000</v>
      </c>
      <c r="M30" s="10" t="n">
        <v>10000</v>
      </c>
      <c r="N30" s="10" t="n">
        <v>10000</v>
      </c>
      <c r="O30" s="10" t="n">
        <v>12000</v>
      </c>
      <c r="P30" s="9" t="n">
        <f aca="false">SUM(Q30:S30)</f>
        <v>34000</v>
      </c>
      <c r="Q30" s="10" t="n">
        <v>12000</v>
      </c>
      <c r="R30" s="10" t="n">
        <v>12000</v>
      </c>
      <c r="S30" s="10" t="n">
        <v>10000</v>
      </c>
      <c r="T30" s="47" t="n">
        <f aca="false">SUM(P30,L30,H30,D30)</f>
        <v>150000</v>
      </c>
      <c r="U30" s="10" t="n">
        <v>150000</v>
      </c>
      <c r="V30" s="1" t="n">
        <f aca="false">IF(T30=U30,TRUE(),FALSE())</f>
        <v>1</v>
      </c>
    </row>
    <row r="31" customFormat="false" ht="28.5" hidden="false" customHeight="false" outlineLevel="0" collapsed="false">
      <c r="B31" s="28" t="n">
        <v>252</v>
      </c>
      <c r="C31" s="54" t="s">
        <v>69</v>
      </c>
      <c r="D31" s="9" t="n">
        <f aca="false">SUM(E31:G31)</f>
        <v>30000</v>
      </c>
      <c r="E31" s="10" t="n">
        <v>10000</v>
      </c>
      <c r="F31" s="10" t="n">
        <v>10000</v>
      </c>
      <c r="G31" s="10" t="n">
        <v>10000</v>
      </c>
      <c r="H31" s="9" t="n">
        <f aca="false">SUM(I31:K31)</f>
        <v>70000</v>
      </c>
      <c r="I31" s="10" t="n">
        <v>10000</v>
      </c>
      <c r="J31" s="10" t="n">
        <v>10000</v>
      </c>
      <c r="K31" s="10" t="n">
        <v>50000</v>
      </c>
      <c r="L31" s="9" t="n">
        <f aca="false">SUM(M31:O31)</f>
        <v>30000</v>
      </c>
      <c r="M31" s="10" t="n">
        <v>10000</v>
      </c>
      <c r="N31" s="10" t="n">
        <v>10000</v>
      </c>
      <c r="O31" s="10" t="n">
        <v>10000</v>
      </c>
      <c r="P31" s="9" t="n">
        <f aca="false">SUM(Q31:S31)</f>
        <v>70000</v>
      </c>
      <c r="Q31" s="10" t="n">
        <v>10000</v>
      </c>
      <c r="R31" s="10" t="n">
        <v>10000</v>
      </c>
      <c r="S31" s="10" t="n">
        <v>50000</v>
      </c>
      <c r="T31" s="47" t="n">
        <f aca="false">SUM(P31,L31,H31,D31)</f>
        <v>200000</v>
      </c>
      <c r="U31" s="10" t="n">
        <v>200000</v>
      </c>
      <c r="V31" s="1" t="n">
        <f aca="false">IF(T31=U31,TRUE(),FALSE())</f>
        <v>1</v>
      </c>
    </row>
    <row r="32" customFormat="false" ht="25.5" hidden="false" customHeight="false" outlineLevel="0" collapsed="false">
      <c r="B32" s="28" t="s">
        <v>70</v>
      </c>
      <c r="C32" s="54" t="s">
        <v>71</v>
      </c>
      <c r="D32" s="9" t="n">
        <f aca="false">SUM(E32:G32)</f>
        <v>60000</v>
      </c>
      <c r="E32" s="10" t="n">
        <v>20000</v>
      </c>
      <c r="F32" s="10" t="n">
        <v>20000</v>
      </c>
      <c r="G32" s="10" t="n">
        <v>20000</v>
      </c>
      <c r="H32" s="9" t="n">
        <f aca="false">SUM(I32:K32)</f>
        <v>50000</v>
      </c>
      <c r="I32" s="10" t="n">
        <v>20000</v>
      </c>
      <c r="J32" s="10" t="n">
        <v>15000</v>
      </c>
      <c r="K32" s="10" t="n">
        <v>15000</v>
      </c>
      <c r="L32" s="9" t="n">
        <f aca="false">SUM(M32:O32)</f>
        <v>45000</v>
      </c>
      <c r="M32" s="10" t="n">
        <v>15000</v>
      </c>
      <c r="N32" s="10" t="n">
        <v>15000</v>
      </c>
      <c r="O32" s="10" t="n">
        <v>15000</v>
      </c>
      <c r="P32" s="9" t="n">
        <f aca="false">SUM(Q32:S32)</f>
        <v>45000</v>
      </c>
      <c r="Q32" s="10" t="n">
        <v>15000</v>
      </c>
      <c r="R32" s="10" t="n">
        <v>15000</v>
      </c>
      <c r="S32" s="10" t="n">
        <v>15000</v>
      </c>
      <c r="T32" s="47" t="n">
        <f aca="false">SUM(P32,L32,H32,D32)</f>
        <v>200000</v>
      </c>
      <c r="U32" s="10" t="n">
        <v>200000</v>
      </c>
      <c r="V32" s="1" t="n">
        <f aca="false">IF(T32=U32,TRUE(),FALSE())</f>
        <v>1</v>
      </c>
    </row>
    <row r="33" customFormat="false" ht="42.75" hidden="false" customHeight="false" outlineLevel="0" collapsed="false">
      <c r="B33" s="28" t="n">
        <v>256</v>
      </c>
      <c r="C33" s="54" t="s">
        <v>124</v>
      </c>
      <c r="D33" s="9" t="n">
        <f aca="false">SUM(E33:G33)</f>
        <v>50000</v>
      </c>
      <c r="E33" s="10" t="n">
        <v>20000</v>
      </c>
      <c r="F33" s="10" t="n">
        <v>10000</v>
      </c>
      <c r="G33" s="10" t="n">
        <v>20000</v>
      </c>
      <c r="H33" s="9" t="n">
        <f aca="false">SUM(I33:K33)</f>
        <v>40000</v>
      </c>
      <c r="I33" s="10" t="n">
        <v>20000</v>
      </c>
      <c r="J33" s="10" t="n">
        <v>10000</v>
      </c>
      <c r="K33" s="10" t="n">
        <v>10000</v>
      </c>
      <c r="L33" s="9" t="n">
        <f aca="false">SUM(M33:O33)</f>
        <v>30000</v>
      </c>
      <c r="M33" s="10" t="n">
        <v>10000</v>
      </c>
      <c r="N33" s="10" t="n">
        <v>10000</v>
      </c>
      <c r="O33" s="10" t="n">
        <v>10000</v>
      </c>
      <c r="P33" s="9" t="n">
        <f aca="false">SUM(Q33:S33)</f>
        <v>30000</v>
      </c>
      <c r="Q33" s="10" t="n">
        <v>10000</v>
      </c>
      <c r="R33" s="10" t="n">
        <v>10000</v>
      </c>
      <c r="S33" s="10" t="n">
        <v>10000</v>
      </c>
      <c r="T33" s="47" t="n">
        <f aca="false">SUM(P33,L33,H33,D33)</f>
        <v>150000</v>
      </c>
      <c r="U33" s="10" t="n">
        <v>150000</v>
      </c>
      <c r="V33" s="1" t="n">
        <f aca="false">IF(T33=U33,TRUE(),FALSE())</f>
        <v>1</v>
      </c>
    </row>
    <row r="34" customFormat="false" ht="25.5" hidden="false" customHeight="false" outlineLevel="0" collapsed="false">
      <c r="B34" s="28" t="s">
        <v>73</v>
      </c>
      <c r="C34" s="54" t="s">
        <v>74</v>
      </c>
      <c r="D34" s="9" t="n">
        <f aca="false">SUM(E34:G34)</f>
        <v>105000</v>
      </c>
      <c r="E34" s="10" t="n">
        <v>35000</v>
      </c>
      <c r="F34" s="10" t="n">
        <v>35000</v>
      </c>
      <c r="G34" s="10" t="n">
        <v>35000</v>
      </c>
      <c r="H34" s="9" t="n">
        <f aca="false">SUM(I34:K34)</f>
        <v>105000</v>
      </c>
      <c r="I34" s="10" t="n">
        <v>35000</v>
      </c>
      <c r="J34" s="10" t="n">
        <v>35000</v>
      </c>
      <c r="K34" s="10" t="n">
        <v>35000</v>
      </c>
      <c r="L34" s="9" t="n">
        <f aca="false">SUM(M34:O34)</f>
        <v>100000</v>
      </c>
      <c r="M34" s="10" t="n">
        <v>35000</v>
      </c>
      <c r="N34" s="10" t="n">
        <v>35000</v>
      </c>
      <c r="O34" s="10" t="n">
        <v>30000</v>
      </c>
      <c r="P34" s="9" t="n">
        <f aca="false">SUM(Q34:S34)</f>
        <v>90000</v>
      </c>
      <c r="Q34" s="10" t="n">
        <v>30000</v>
      </c>
      <c r="R34" s="10" t="n">
        <v>30000</v>
      </c>
      <c r="S34" s="10" t="n">
        <v>30000</v>
      </c>
      <c r="T34" s="47" t="n">
        <f aca="false">SUM(P34,L34,H34,D34)</f>
        <v>400000</v>
      </c>
      <c r="U34" s="10" t="n">
        <v>400000</v>
      </c>
      <c r="V34" s="1" t="n">
        <f aca="false">IF(T34=U34,TRUE(),FALSE())</f>
        <v>1</v>
      </c>
    </row>
    <row r="35" customFormat="false" ht="25.5" hidden="false" customHeight="false" outlineLevel="0" collapsed="false">
      <c r="B35" s="28" t="s">
        <v>75</v>
      </c>
      <c r="C35" s="54" t="s">
        <v>76</v>
      </c>
      <c r="D35" s="9" t="n">
        <f aca="false">SUM(E35:G35)</f>
        <v>75000</v>
      </c>
      <c r="E35" s="10" t="n">
        <v>25000</v>
      </c>
      <c r="F35" s="10" t="n">
        <v>25000</v>
      </c>
      <c r="G35" s="10" t="n">
        <v>25000</v>
      </c>
      <c r="H35" s="9" t="n">
        <f aca="false">SUM(I35:K35)</f>
        <v>75000</v>
      </c>
      <c r="I35" s="10" t="n">
        <v>25000</v>
      </c>
      <c r="J35" s="10" t="n">
        <v>25000</v>
      </c>
      <c r="K35" s="10" t="n">
        <v>25000</v>
      </c>
      <c r="L35" s="9" t="n">
        <f aca="false">SUM(M35:O35)</f>
        <v>75000</v>
      </c>
      <c r="M35" s="10" t="n">
        <v>25000</v>
      </c>
      <c r="N35" s="10" t="n">
        <v>25000</v>
      </c>
      <c r="O35" s="10" t="n">
        <v>25000</v>
      </c>
      <c r="P35" s="9" t="n">
        <f aca="false">SUM(Q35:S35)</f>
        <v>75000</v>
      </c>
      <c r="Q35" s="10" t="n">
        <v>25000</v>
      </c>
      <c r="R35" s="10" t="n">
        <v>25000</v>
      </c>
      <c r="S35" s="10" t="n">
        <v>25000</v>
      </c>
      <c r="T35" s="47" t="n">
        <f aca="false">SUM(P35,L35,H35,D35)</f>
        <v>300000</v>
      </c>
      <c r="U35" s="10" t="n">
        <v>300000</v>
      </c>
      <c r="V35" s="1" t="n">
        <f aca="false">IF(T35=U35,TRUE(),FALSE())</f>
        <v>1</v>
      </c>
    </row>
    <row r="36" customFormat="false" ht="42.75" hidden="false" customHeight="false" outlineLevel="0" collapsed="false">
      <c r="B36" s="28" t="n">
        <v>264</v>
      </c>
      <c r="C36" s="54" t="s">
        <v>134</v>
      </c>
      <c r="D36" s="9" t="n">
        <f aca="false">SUM(E36:G36)</f>
        <v>0</v>
      </c>
      <c r="E36" s="10"/>
      <c r="F36" s="10"/>
      <c r="G36" s="10"/>
      <c r="H36" s="9" t="n">
        <f aca="false">SUM(I36:K36)</f>
        <v>0</v>
      </c>
      <c r="I36" s="10"/>
      <c r="J36" s="10"/>
      <c r="K36" s="10"/>
      <c r="L36" s="9" t="n">
        <f aca="false">SUM(M36:O36)</f>
        <v>0</v>
      </c>
      <c r="M36" s="10"/>
      <c r="N36" s="10"/>
      <c r="O36" s="10"/>
      <c r="P36" s="9" t="n">
        <f aca="false">SUM(Q36:S36)</f>
        <v>6000</v>
      </c>
      <c r="Q36" s="10" t="n">
        <v>6000</v>
      </c>
      <c r="R36" s="10"/>
      <c r="S36" s="10"/>
      <c r="T36" s="47" t="n">
        <f aca="false">SUM(P36,L36,H36,D36)</f>
        <v>6000</v>
      </c>
      <c r="U36" s="10" t="n">
        <v>6000</v>
      </c>
      <c r="V36" s="1" t="n">
        <f aca="false">IF(T36=U36,TRUE(),FALSE())</f>
        <v>1</v>
      </c>
    </row>
    <row r="37" customFormat="false" ht="16.5" hidden="false" customHeight="false" outlineLevel="0" collapsed="false">
      <c r="B37" s="28" t="s">
        <v>78</v>
      </c>
      <c r="C37" s="54" t="s">
        <v>79</v>
      </c>
      <c r="D37" s="9" t="n">
        <f aca="false">SUM(E37:G37)</f>
        <v>5000</v>
      </c>
      <c r="E37" s="10"/>
      <c r="F37" s="10"/>
      <c r="G37" s="10" t="n">
        <v>5000</v>
      </c>
      <c r="H37" s="9" t="n">
        <f aca="false">SUM(I37:K37)</f>
        <v>5000</v>
      </c>
      <c r="I37" s="10"/>
      <c r="J37" s="10"/>
      <c r="K37" s="10" t="n">
        <v>5000</v>
      </c>
      <c r="L37" s="9" t="n">
        <f aca="false">SUM(M37:O37)</f>
        <v>5000</v>
      </c>
      <c r="M37" s="10"/>
      <c r="N37" s="10"/>
      <c r="O37" s="10" t="n">
        <v>5000</v>
      </c>
      <c r="P37" s="9" t="n">
        <f aca="false">SUM(Q37:S37)</f>
        <v>15000</v>
      </c>
      <c r="Q37" s="10"/>
      <c r="R37" s="10"/>
      <c r="S37" s="10" t="n">
        <v>15000</v>
      </c>
      <c r="T37" s="47" t="n">
        <f aca="false">SUM(P37,L37,H37,D37)</f>
        <v>30000</v>
      </c>
      <c r="U37" s="10" t="n">
        <v>30000</v>
      </c>
      <c r="V37" s="1" t="n">
        <f aca="false">IF(T37=U37,TRUE(),FALSE())</f>
        <v>1</v>
      </c>
    </row>
    <row r="38" customFormat="false" ht="38.25" hidden="false" customHeight="false" outlineLevel="0" collapsed="false">
      <c r="B38" s="28" t="n">
        <v>276</v>
      </c>
      <c r="C38" s="54" t="s">
        <v>80</v>
      </c>
      <c r="D38" s="9" t="n">
        <f aca="false">SUM(E38:G38)</f>
        <v>0</v>
      </c>
      <c r="E38" s="10"/>
      <c r="F38" s="10"/>
      <c r="G38" s="10"/>
      <c r="H38" s="9" t="n">
        <f aca="false">SUM(I38:K38)</f>
        <v>0</v>
      </c>
      <c r="I38" s="10"/>
      <c r="J38" s="10"/>
      <c r="K38" s="10"/>
      <c r="L38" s="9" t="n">
        <f aca="false">SUM(M38:O38)</f>
        <v>0</v>
      </c>
      <c r="M38" s="10"/>
      <c r="N38" s="10"/>
      <c r="O38" s="10"/>
      <c r="P38" s="9" t="n">
        <f aca="false">SUM(Q38:S38)</f>
        <v>10000</v>
      </c>
      <c r="Q38" s="10"/>
      <c r="R38" s="10"/>
      <c r="S38" s="10" t="n">
        <v>10000</v>
      </c>
      <c r="T38" s="47" t="n">
        <f aca="false">SUM(P38,L38,H38,D38)</f>
        <v>10000</v>
      </c>
      <c r="U38" s="10" t="n">
        <v>10000</v>
      </c>
      <c r="V38" s="1" t="n">
        <f aca="false">IF(T38=U38,TRUE(),FALSE())</f>
        <v>1</v>
      </c>
    </row>
    <row r="39" customFormat="false" ht="25.5" hidden="false" customHeight="false" outlineLevel="0" collapsed="false">
      <c r="B39" s="28" t="n">
        <v>400</v>
      </c>
      <c r="C39" s="54" t="s">
        <v>82</v>
      </c>
      <c r="D39" s="9" t="n">
        <f aca="false">SUM(E39:G39)</f>
        <v>900000</v>
      </c>
      <c r="E39" s="10" t="n">
        <v>500000</v>
      </c>
      <c r="F39" s="10" t="n">
        <v>200000</v>
      </c>
      <c r="G39" s="10" t="n">
        <v>200000</v>
      </c>
      <c r="H39" s="9" t="n">
        <f aca="false">SUM(I39:K39)</f>
        <v>600000</v>
      </c>
      <c r="I39" s="10" t="n">
        <v>200000</v>
      </c>
      <c r="J39" s="10" t="n">
        <v>200000</v>
      </c>
      <c r="K39" s="10" t="n">
        <v>200000</v>
      </c>
      <c r="L39" s="9" t="n">
        <f aca="false">SUM(M39:O39)</f>
        <v>600000</v>
      </c>
      <c r="M39" s="10" t="n">
        <v>200000</v>
      </c>
      <c r="N39" s="10" t="n">
        <v>200000</v>
      </c>
      <c r="O39" s="10" t="n">
        <v>200000</v>
      </c>
      <c r="P39" s="9" t="n">
        <f aca="false">SUM(Q39:S39)</f>
        <v>499000</v>
      </c>
      <c r="Q39" s="10" t="n">
        <v>200000</v>
      </c>
      <c r="R39" s="10" t="n">
        <v>200000</v>
      </c>
      <c r="S39" s="10" t="n">
        <v>99000</v>
      </c>
      <c r="T39" s="47" t="n">
        <f aca="false">SUM(P39,L39,H39,D39)</f>
        <v>2599000</v>
      </c>
      <c r="U39" s="10" t="n">
        <v>2599000</v>
      </c>
      <c r="V39" s="1" t="n">
        <f aca="false">IF(T39=U39,TRUE(),FALSE())</f>
        <v>1</v>
      </c>
    </row>
    <row r="40" customFormat="false" ht="28.5" hidden="false" customHeight="false" outlineLevel="0" collapsed="false">
      <c r="B40" s="28" t="s">
        <v>129</v>
      </c>
      <c r="C40" s="54" t="s">
        <v>130</v>
      </c>
      <c r="D40" s="9" t="n">
        <f aca="false">SUM(E40:G40)</f>
        <v>50000</v>
      </c>
      <c r="E40" s="10" t="n">
        <v>50000</v>
      </c>
      <c r="F40" s="10"/>
      <c r="G40" s="10"/>
      <c r="H40" s="9" t="n">
        <f aca="false">SUM(I40:K40)</f>
        <v>0</v>
      </c>
      <c r="I40" s="10"/>
      <c r="J40" s="10"/>
      <c r="K40" s="10"/>
      <c r="L40" s="9" t="n">
        <f aca="false">SUM(M40:O40)</f>
        <v>25000</v>
      </c>
      <c r="M40" s="10" t="n">
        <v>25000</v>
      </c>
      <c r="N40" s="10"/>
      <c r="O40" s="10"/>
      <c r="P40" s="9" t="n">
        <f aca="false">SUM(Q40:S40)</f>
        <v>0</v>
      </c>
      <c r="Q40" s="10"/>
      <c r="R40" s="10"/>
      <c r="S40" s="10"/>
      <c r="T40" s="47" t="n">
        <f aca="false">SUM(P40,L40,H40,D40)</f>
        <v>75000</v>
      </c>
      <c r="U40" s="10" t="n">
        <v>75000</v>
      </c>
      <c r="V40" s="1" t="n">
        <f aca="false">IF(T40=U40,TRUE(),FALSE())</f>
        <v>1</v>
      </c>
    </row>
    <row r="41" customFormat="false" ht="57" hidden="false" customHeight="false" outlineLevel="0" collapsed="false">
      <c r="B41" s="28" t="n">
        <v>285</v>
      </c>
      <c r="C41" s="54" t="s">
        <v>83</v>
      </c>
      <c r="D41" s="9" t="n">
        <f aca="false">SUM(E41:G41)</f>
        <v>15000</v>
      </c>
      <c r="E41" s="10" t="n">
        <v>5000</v>
      </c>
      <c r="F41" s="10" t="n">
        <v>5000</v>
      </c>
      <c r="G41" s="10" t="n">
        <v>5000</v>
      </c>
      <c r="H41" s="9" t="n">
        <f aca="false">SUM(I41:K41)</f>
        <v>15000</v>
      </c>
      <c r="I41" s="10" t="n">
        <v>5000</v>
      </c>
      <c r="J41" s="10" t="n">
        <v>5000</v>
      </c>
      <c r="K41" s="10" t="n">
        <v>5000</v>
      </c>
      <c r="L41" s="9" t="n">
        <f aca="false">SUM(M41:O41)</f>
        <v>12000</v>
      </c>
      <c r="M41" s="10" t="n">
        <v>5000</v>
      </c>
      <c r="N41" s="10" t="n">
        <v>5000</v>
      </c>
      <c r="O41" s="10" t="n">
        <v>2000</v>
      </c>
      <c r="P41" s="9" t="n">
        <f aca="false">SUM(Q41:S41)</f>
        <v>2000</v>
      </c>
      <c r="Q41" s="10" t="n">
        <v>2000</v>
      </c>
      <c r="R41" s="10"/>
      <c r="S41" s="10"/>
      <c r="T41" s="47" t="n">
        <f aca="false">SUM(P41,L41,H41,D41)</f>
        <v>44000</v>
      </c>
      <c r="U41" s="10" t="n">
        <v>44000</v>
      </c>
      <c r="V41" s="1" t="n">
        <f aca="false">IF(T41=U41,TRUE(),FALSE())</f>
        <v>1</v>
      </c>
    </row>
    <row r="42" customFormat="false" ht="38.25" hidden="false" customHeight="false" outlineLevel="0" collapsed="false">
      <c r="B42" s="28" t="s">
        <v>84</v>
      </c>
      <c r="C42" s="54" t="s">
        <v>121</v>
      </c>
      <c r="D42" s="9" t="n">
        <f aca="false">SUM(E42:G42)</f>
        <v>5000</v>
      </c>
      <c r="E42" s="10"/>
      <c r="F42" s="10"/>
      <c r="G42" s="10" t="n">
        <v>5000</v>
      </c>
      <c r="H42" s="9" t="n">
        <f aca="false">SUM(I42:K42)</f>
        <v>5000</v>
      </c>
      <c r="I42" s="10"/>
      <c r="J42" s="10"/>
      <c r="K42" s="10" t="n">
        <v>5000</v>
      </c>
      <c r="L42" s="9" t="n">
        <f aca="false">SUM(M42:O42)</f>
        <v>5000</v>
      </c>
      <c r="M42" s="10"/>
      <c r="N42" s="10"/>
      <c r="O42" s="10" t="n">
        <v>5000</v>
      </c>
      <c r="P42" s="9" t="n">
        <f aca="false">SUM(Q42:S42)</f>
        <v>35000</v>
      </c>
      <c r="Q42" s="10"/>
      <c r="R42" s="10"/>
      <c r="S42" s="10" t="n">
        <v>35000</v>
      </c>
      <c r="T42" s="47" t="n">
        <f aca="false">SUM(P42,L42,H42,D42)</f>
        <v>50000</v>
      </c>
      <c r="U42" s="10" t="n">
        <v>50000</v>
      </c>
      <c r="V42" s="1" t="n">
        <f aca="false">IF(T42=U42,TRUE(),FALSE())</f>
        <v>1</v>
      </c>
    </row>
    <row r="43" customFormat="false" ht="28.5" hidden="false" customHeight="false" outlineLevel="0" collapsed="false">
      <c r="B43" s="28" t="n">
        <v>288</v>
      </c>
      <c r="C43" s="54" t="s">
        <v>86</v>
      </c>
      <c r="D43" s="9" t="n">
        <f aca="false">SUM(E43:G43)</f>
        <v>5000</v>
      </c>
      <c r="E43" s="10" t="n">
        <v>5000</v>
      </c>
      <c r="F43" s="10"/>
      <c r="G43" s="10" t="n">
        <v>0</v>
      </c>
      <c r="H43" s="9" t="n">
        <f aca="false">SUM(I43:K43)</f>
        <v>0</v>
      </c>
      <c r="I43" s="10"/>
      <c r="J43" s="10"/>
      <c r="K43" s="10" t="n">
        <v>0</v>
      </c>
      <c r="L43" s="9" t="n">
        <f aca="false">SUM(M43:O43)</f>
        <v>5000</v>
      </c>
      <c r="M43" s="10" t="n">
        <v>0</v>
      </c>
      <c r="N43" s="10"/>
      <c r="O43" s="10" t="n">
        <v>5000</v>
      </c>
      <c r="P43" s="9" t="n">
        <f aca="false">SUM(Q43:S43)</f>
        <v>0</v>
      </c>
      <c r="Q43" s="10" t="n">
        <v>0</v>
      </c>
      <c r="R43" s="10" t="n">
        <v>0</v>
      </c>
      <c r="S43" s="10" t="n">
        <v>0</v>
      </c>
      <c r="T43" s="47" t="n">
        <f aca="false">SUM(P43,L43,H43,D43)</f>
        <v>10000</v>
      </c>
      <c r="U43" s="10" t="n">
        <v>10000</v>
      </c>
      <c r="V43" s="1" t="n">
        <f aca="false">IF(T43=U43,TRUE(),FALSE())</f>
        <v>1</v>
      </c>
    </row>
    <row r="44" customFormat="false" ht="22.5" hidden="false" customHeight="false" outlineLevel="0" collapsed="false">
      <c r="B44" s="28" t="s">
        <v>87</v>
      </c>
      <c r="C44" s="55" t="s">
        <v>88</v>
      </c>
      <c r="D44" s="9" t="n">
        <f aca="false">SUM(E44:G44)</f>
        <v>20000</v>
      </c>
      <c r="E44" s="10"/>
      <c r="F44" s="10" t="n">
        <v>20000</v>
      </c>
      <c r="G44" s="10"/>
      <c r="H44" s="9" t="n">
        <f aca="false">SUM(I44:K44)</f>
        <v>30000</v>
      </c>
      <c r="I44" s="10" t="n">
        <v>30000</v>
      </c>
      <c r="J44" s="10"/>
      <c r="K44" s="10"/>
      <c r="L44" s="9" t="n">
        <f aca="false">SUM(M44:O44)</f>
        <v>0</v>
      </c>
      <c r="M44" s="10"/>
      <c r="N44" s="10"/>
      <c r="O44" s="10"/>
      <c r="P44" s="9" t="n">
        <f aca="false">SUM(Q44:S44)</f>
        <v>0</v>
      </c>
      <c r="Q44" s="10"/>
      <c r="R44" s="10"/>
      <c r="S44" s="10"/>
      <c r="T44" s="47" t="n">
        <f aca="false">SUM(P44,L44,H44,D44)</f>
        <v>50000</v>
      </c>
      <c r="U44" s="10" t="n">
        <v>50000</v>
      </c>
      <c r="V44" s="1" t="n">
        <f aca="false">IF(T44=U44,TRUE(),FALSE())</f>
        <v>1</v>
      </c>
    </row>
    <row r="45" customFormat="false" ht="16.5" hidden="false" customHeight="false" outlineLevel="0" collapsed="false">
      <c r="B45" s="28" t="s">
        <v>89</v>
      </c>
      <c r="C45" s="54" t="s">
        <v>90</v>
      </c>
      <c r="D45" s="9" t="n">
        <f aca="false">SUM(E45:G45)</f>
        <v>18000</v>
      </c>
      <c r="E45" s="10" t="n">
        <v>6000</v>
      </c>
      <c r="F45" s="10" t="n">
        <v>6000</v>
      </c>
      <c r="G45" s="10" t="n">
        <v>6000</v>
      </c>
      <c r="H45" s="9" t="n">
        <f aca="false">SUM(I45:K45)</f>
        <v>18000</v>
      </c>
      <c r="I45" s="10" t="n">
        <v>6000</v>
      </c>
      <c r="J45" s="10" t="n">
        <v>6000</v>
      </c>
      <c r="K45" s="10" t="n">
        <v>6000</v>
      </c>
      <c r="L45" s="9" t="n">
        <f aca="false">SUM(M45:O45)</f>
        <v>18000</v>
      </c>
      <c r="M45" s="10" t="n">
        <v>6000</v>
      </c>
      <c r="N45" s="10" t="n">
        <v>6000</v>
      </c>
      <c r="O45" s="10" t="n">
        <v>6000</v>
      </c>
      <c r="P45" s="9" t="n">
        <f aca="false">SUM(Q45:S45)</f>
        <v>18000</v>
      </c>
      <c r="Q45" s="10" t="n">
        <v>6000</v>
      </c>
      <c r="R45" s="10" t="n">
        <v>6000</v>
      </c>
      <c r="S45" s="10" t="n">
        <v>6000</v>
      </c>
      <c r="T45" s="47" t="n">
        <f aca="false">SUM(P45,L45,H45,D45)</f>
        <v>72000</v>
      </c>
      <c r="U45" s="10" t="n">
        <v>72000</v>
      </c>
      <c r="V45" s="1" t="n">
        <f aca="false">IF(T45=U45,TRUE(),FALSE())</f>
        <v>1</v>
      </c>
    </row>
    <row r="46" customFormat="false" ht="16.5" hidden="false" customHeight="false" outlineLevel="0" collapsed="false">
      <c r="B46" s="28" t="n">
        <v>312</v>
      </c>
      <c r="C46" s="54" t="s">
        <v>91</v>
      </c>
      <c r="D46" s="9" t="n">
        <f aca="false">SUM(E46:G46)</f>
        <v>27000</v>
      </c>
      <c r="E46" s="10" t="n">
        <v>10000</v>
      </c>
      <c r="F46" s="10" t="n">
        <v>7000</v>
      </c>
      <c r="G46" s="10" t="n">
        <v>10000</v>
      </c>
      <c r="H46" s="9" t="n">
        <f aca="false">SUM(I46:K46)</f>
        <v>30000</v>
      </c>
      <c r="I46" s="10" t="n">
        <v>10000</v>
      </c>
      <c r="J46" s="10" t="n">
        <v>10000</v>
      </c>
      <c r="K46" s="10" t="n">
        <v>10000</v>
      </c>
      <c r="L46" s="9" t="n">
        <f aca="false">SUM(M46:O46)</f>
        <v>30000</v>
      </c>
      <c r="M46" s="10" t="n">
        <v>10000</v>
      </c>
      <c r="N46" s="10" t="n">
        <v>10000</v>
      </c>
      <c r="O46" s="10" t="n">
        <v>10000</v>
      </c>
      <c r="P46" s="9" t="n">
        <f aca="false">SUM(Q46:S46)</f>
        <v>0</v>
      </c>
      <c r="Q46" s="10"/>
      <c r="R46" s="10"/>
      <c r="S46" s="10"/>
      <c r="T46" s="47" t="n">
        <f aca="false">SUM(P46,L46,H46,D46)</f>
        <v>87000</v>
      </c>
      <c r="U46" s="10" t="n">
        <v>87000</v>
      </c>
      <c r="V46" s="1" t="n">
        <f aca="false">IF(T46=U46,TRUE(),FALSE())</f>
        <v>1</v>
      </c>
    </row>
    <row r="47" customFormat="false" ht="25.5" hidden="false" customHeight="false" outlineLevel="0" collapsed="false">
      <c r="B47" s="28" t="s">
        <v>92</v>
      </c>
      <c r="C47" s="54" t="s">
        <v>93</v>
      </c>
      <c r="D47" s="9" t="n">
        <f aca="false">SUM(E47:G47)</f>
        <v>120000</v>
      </c>
      <c r="E47" s="10" t="n">
        <v>40000</v>
      </c>
      <c r="F47" s="10" t="n">
        <v>40000</v>
      </c>
      <c r="G47" s="10" t="n">
        <v>40000</v>
      </c>
      <c r="H47" s="9" t="n">
        <f aca="false">SUM(I47:K47)</f>
        <v>120000</v>
      </c>
      <c r="I47" s="10" t="n">
        <v>40000</v>
      </c>
      <c r="J47" s="10" t="n">
        <v>40000</v>
      </c>
      <c r="K47" s="10" t="n">
        <v>40000</v>
      </c>
      <c r="L47" s="9" t="n">
        <f aca="false">SUM(M47:O47)</f>
        <v>120000</v>
      </c>
      <c r="M47" s="10" t="n">
        <v>40000</v>
      </c>
      <c r="N47" s="10" t="n">
        <v>40000</v>
      </c>
      <c r="O47" s="10" t="n">
        <v>40000</v>
      </c>
      <c r="P47" s="9" t="n">
        <f aca="false">SUM(Q47:S47)</f>
        <v>160000</v>
      </c>
      <c r="Q47" s="10" t="n">
        <v>40000</v>
      </c>
      <c r="R47" s="10" t="n">
        <v>40000</v>
      </c>
      <c r="S47" s="10" t="n">
        <v>80000</v>
      </c>
      <c r="T47" s="47" t="n">
        <f aca="false">SUM(P47,L47,H47,D47)</f>
        <v>520000</v>
      </c>
      <c r="U47" s="10" t="n">
        <v>520000</v>
      </c>
      <c r="V47" s="1" t="n">
        <f aca="false">IF(T47=U47,TRUE(),FALSE())</f>
        <v>1</v>
      </c>
    </row>
    <row r="48" customFormat="false" ht="16.5" hidden="false" customHeight="false" outlineLevel="0" collapsed="false">
      <c r="B48" s="28" t="s">
        <v>94</v>
      </c>
      <c r="C48" s="54" t="s">
        <v>95</v>
      </c>
      <c r="D48" s="9" t="n">
        <f aca="false">SUM(E48:G48)</f>
        <v>10000</v>
      </c>
      <c r="E48" s="10"/>
      <c r="F48" s="10" t="n">
        <v>10000</v>
      </c>
      <c r="G48" s="10"/>
      <c r="H48" s="9" t="n">
        <f aca="false">SUM(I48:K48)</f>
        <v>10000</v>
      </c>
      <c r="I48" s="10" t="n">
        <v>10000</v>
      </c>
      <c r="J48" s="10"/>
      <c r="K48" s="10"/>
      <c r="L48" s="9" t="n">
        <f aca="false">SUM(M48:O48)</f>
        <v>10000</v>
      </c>
      <c r="M48" s="10" t="n">
        <v>10000</v>
      </c>
      <c r="N48" s="10"/>
      <c r="O48" s="10"/>
      <c r="P48" s="9" t="n">
        <f aca="false">SUM(Q48:S48)</f>
        <v>20000</v>
      </c>
      <c r="Q48" s="10"/>
      <c r="R48" s="10"/>
      <c r="S48" s="10" t="n">
        <v>20000</v>
      </c>
      <c r="T48" s="47" t="n">
        <f aca="false">SUM(P48,L48,H48,D48)</f>
        <v>50000</v>
      </c>
      <c r="U48" s="10" t="n">
        <v>50000</v>
      </c>
      <c r="V48" s="1" t="n">
        <f aca="false">IF(T48=U48,TRUE(),FALSE())</f>
        <v>1</v>
      </c>
    </row>
    <row r="49" customFormat="false" ht="38.25" hidden="false" customHeight="false" outlineLevel="0" collapsed="false">
      <c r="B49" s="28" t="s">
        <v>96</v>
      </c>
      <c r="C49" s="54" t="s">
        <v>97</v>
      </c>
      <c r="D49" s="9" t="n">
        <f aca="false">SUM(E49:G49)</f>
        <v>30000</v>
      </c>
      <c r="E49" s="10" t="n">
        <v>5000</v>
      </c>
      <c r="F49" s="10" t="n">
        <v>20000</v>
      </c>
      <c r="G49" s="10" t="n">
        <v>5000</v>
      </c>
      <c r="H49" s="9" t="n">
        <f aca="false">SUM(I49:K49)</f>
        <v>20000</v>
      </c>
      <c r="I49" s="10" t="n">
        <v>10000</v>
      </c>
      <c r="J49" s="10" t="n">
        <v>5000</v>
      </c>
      <c r="K49" s="10" t="n">
        <v>5000</v>
      </c>
      <c r="L49" s="9" t="n">
        <f aca="false">SUM(M49:O49)</f>
        <v>30000</v>
      </c>
      <c r="M49" s="10" t="n">
        <v>5000</v>
      </c>
      <c r="N49" s="10" t="n">
        <v>20000</v>
      </c>
      <c r="O49" s="10" t="n">
        <v>5000</v>
      </c>
      <c r="P49" s="9" t="n">
        <f aca="false">SUM(Q49:S49)</f>
        <v>10000</v>
      </c>
      <c r="Q49" s="10" t="n">
        <v>5000</v>
      </c>
      <c r="R49" s="10" t="n">
        <v>5000</v>
      </c>
      <c r="S49" s="10"/>
      <c r="T49" s="47" t="n">
        <f aca="false">SUM(P49,L49,H49,D49)</f>
        <v>90000</v>
      </c>
      <c r="U49" s="10" t="n">
        <v>90000</v>
      </c>
      <c r="V49" s="1" t="n">
        <f aca="false">IF(T49=U49,TRUE(),FALSE())</f>
        <v>1</v>
      </c>
    </row>
    <row r="50" customFormat="false" ht="38.25" hidden="false" customHeight="false" outlineLevel="0" collapsed="false">
      <c r="B50" s="28" t="s">
        <v>100</v>
      </c>
      <c r="C50" s="54" t="s">
        <v>122</v>
      </c>
      <c r="D50" s="9" t="n">
        <f aca="false">SUM(E50:G50)</f>
        <v>6000</v>
      </c>
      <c r="E50" s="10"/>
      <c r="F50" s="10" t="n">
        <v>6000</v>
      </c>
      <c r="G50" s="10"/>
      <c r="H50" s="9" t="n">
        <f aca="false">SUM(I50:K50)</f>
        <v>6000</v>
      </c>
      <c r="I50" s="10" t="n">
        <v>6000</v>
      </c>
      <c r="J50" s="10"/>
      <c r="K50" s="10"/>
      <c r="L50" s="9" t="n">
        <f aca="false">SUM(M50:O50)</f>
        <v>6000</v>
      </c>
      <c r="M50" s="10" t="n">
        <v>6000</v>
      </c>
      <c r="N50" s="10"/>
      <c r="O50" s="10"/>
      <c r="P50" s="9" t="n">
        <f aca="false">SUM(Q50:S50)</f>
        <v>7000</v>
      </c>
      <c r="Q50" s="10"/>
      <c r="R50" s="10"/>
      <c r="S50" s="10" t="n">
        <v>7000</v>
      </c>
      <c r="T50" s="47" t="n">
        <f aca="false">SUM(P50,L50,H50,D50)</f>
        <v>25000</v>
      </c>
      <c r="U50" s="10" t="n">
        <v>25000</v>
      </c>
      <c r="V50" s="1" t="n">
        <f aca="false">IF(T50=U50,TRUE(),FALSE())</f>
        <v>1</v>
      </c>
    </row>
    <row r="51" customFormat="false" ht="16.5" hidden="false" customHeight="false" outlineLevel="0" collapsed="false">
      <c r="B51" s="28" t="s">
        <v>102</v>
      </c>
      <c r="C51" s="54" t="s">
        <v>103</v>
      </c>
      <c r="D51" s="9" t="n">
        <f aca="false">SUM(E51:G51)</f>
        <v>30000</v>
      </c>
      <c r="E51" s="10" t="n">
        <v>10000</v>
      </c>
      <c r="F51" s="10" t="n">
        <v>10000</v>
      </c>
      <c r="G51" s="10" t="n">
        <v>10000</v>
      </c>
      <c r="H51" s="9" t="n">
        <f aca="false">SUM(I51:K51)</f>
        <v>30000</v>
      </c>
      <c r="I51" s="10" t="n">
        <v>10000</v>
      </c>
      <c r="J51" s="10" t="n">
        <v>10000</v>
      </c>
      <c r="K51" s="10" t="n">
        <v>10000</v>
      </c>
      <c r="L51" s="9" t="n">
        <f aca="false">SUM(M51:O51)</f>
        <v>30000</v>
      </c>
      <c r="M51" s="10" t="n">
        <v>10000</v>
      </c>
      <c r="N51" s="10" t="n">
        <v>10000</v>
      </c>
      <c r="O51" s="10" t="n">
        <v>10000</v>
      </c>
      <c r="P51" s="9" t="n">
        <f aca="false">SUM(Q51:S51)</f>
        <v>47000</v>
      </c>
      <c r="Q51" s="10" t="n">
        <v>10000</v>
      </c>
      <c r="R51" s="10" t="n">
        <v>10000</v>
      </c>
      <c r="S51" s="10" t="n">
        <v>27000</v>
      </c>
      <c r="T51" s="47" t="n">
        <f aca="false">SUM(P51,L51,H51,D51)</f>
        <v>137000</v>
      </c>
      <c r="U51" s="10" t="n">
        <v>137000</v>
      </c>
      <c r="V51" s="1" t="n">
        <f aca="false">IF(T51=U51,TRUE(),FALSE())</f>
        <v>1</v>
      </c>
    </row>
    <row r="52" customFormat="false" ht="25.5" hidden="false" customHeight="false" outlineLevel="0" collapsed="false">
      <c r="B52" s="28" t="s">
        <v>104</v>
      </c>
      <c r="C52" s="54" t="s">
        <v>105</v>
      </c>
      <c r="D52" s="9" t="n">
        <f aca="false">SUM(E52:G52)</f>
        <v>15000</v>
      </c>
      <c r="E52" s="10" t="n">
        <v>5000</v>
      </c>
      <c r="F52" s="10" t="n">
        <v>5000</v>
      </c>
      <c r="G52" s="10" t="n">
        <v>5000</v>
      </c>
      <c r="H52" s="9" t="n">
        <f aca="false">SUM(I52:K52)</f>
        <v>15000</v>
      </c>
      <c r="I52" s="10" t="n">
        <v>5000</v>
      </c>
      <c r="J52" s="10" t="n">
        <v>5000</v>
      </c>
      <c r="K52" s="10" t="n">
        <v>5000</v>
      </c>
      <c r="L52" s="9" t="n">
        <f aca="false">SUM(M52:O52)</f>
        <v>15000</v>
      </c>
      <c r="M52" s="10" t="n">
        <v>5000</v>
      </c>
      <c r="N52" s="10" t="n">
        <v>5000</v>
      </c>
      <c r="O52" s="10" t="n">
        <v>5000</v>
      </c>
      <c r="P52" s="9" t="n">
        <f aca="false">SUM(Q52:S52)</f>
        <v>15000</v>
      </c>
      <c r="Q52" s="10" t="n">
        <v>5000</v>
      </c>
      <c r="R52" s="10" t="n">
        <v>5000</v>
      </c>
      <c r="S52" s="10" t="n">
        <v>5000</v>
      </c>
      <c r="T52" s="47" t="n">
        <f aca="false">SUM(P52,L52,H52,D52)</f>
        <v>60000</v>
      </c>
      <c r="U52" s="10" t="n">
        <v>60000</v>
      </c>
      <c r="V52" s="1" t="n">
        <f aca="false">IF(T52=U52,TRUE(),FALSE())</f>
        <v>1</v>
      </c>
    </row>
    <row r="53" customFormat="false" ht="28.5" hidden="false" customHeight="false" outlineLevel="0" collapsed="false">
      <c r="B53" s="28" t="n">
        <v>646</v>
      </c>
      <c r="C53" s="54" t="s">
        <v>106</v>
      </c>
      <c r="D53" s="9" t="n">
        <f aca="false">SUM(E53:G53)</f>
        <v>22000</v>
      </c>
      <c r="E53" s="10"/>
      <c r="F53" s="10"/>
      <c r="G53" s="10" t="n">
        <v>22000</v>
      </c>
      <c r="H53" s="9" t="n">
        <f aca="false">SUM(I53:K53)</f>
        <v>0</v>
      </c>
      <c r="I53" s="10"/>
      <c r="J53" s="10"/>
      <c r="K53" s="10"/>
      <c r="L53" s="9" t="n">
        <f aca="false">SUM(M53:O53)</f>
        <v>0</v>
      </c>
      <c r="M53" s="10"/>
      <c r="N53" s="10"/>
      <c r="O53" s="10"/>
      <c r="P53" s="9" t="n">
        <f aca="false">SUM(Q53:S53)</f>
        <v>0</v>
      </c>
      <c r="Q53" s="10"/>
      <c r="R53" s="10"/>
      <c r="S53" s="10"/>
      <c r="T53" s="47" t="n">
        <f aca="false">SUM(P53,L53,H53,D53)</f>
        <v>22000</v>
      </c>
      <c r="U53" s="10" t="n">
        <v>22000</v>
      </c>
      <c r="V53" s="1" t="n">
        <f aca="false">IF(T53=U53,TRUE(),FALSE())</f>
        <v>1</v>
      </c>
    </row>
    <row r="54" customFormat="false" ht="28.5" hidden="false" customHeight="false" outlineLevel="0" collapsed="false">
      <c r="B54" s="28" t="n">
        <v>661</v>
      </c>
      <c r="C54" s="54" t="s">
        <v>131</v>
      </c>
      <c r="D54" s="9" t="n">
        <f aca="false">SUM(E54:G54)</f>
        <v>1000</v>
      </c>
      <c r="E54" s="10" t="n">
        <v>1000</v>
      </c>
      <c r="F54" s="10"/>
      <c r="G54" s="10"/>
      <c r="H54" s="9" t="n">
        <f aca="false">SUM(I54:K54)</f>
        <v>0</v>
      </c>
      <c r="I54" s="10"/>
      <c r="J54" s="10"/>
      <c r="K54" s="10"/>
      <c r="L54" s="9" t="n">
        <f aca="false">SUM(M54:O54)</f>
        <v>0</v>
      </c>
      <c r="M54" s="10"/>
      <c r="N54" s="10"/>
      <c r="O54" s="10"/>
      <c r="P54" s="9" t="n">
        <f aca="false">SUM(Q54:S54)</f>
        <v>0</v>
      </c>
      <c r="Q54" s="10"/>
      <c r="R54" s="10"/>
      <c r="S54" s="10"/>
      <c r="T54" s="47" t="n">
        <f aca="false">SUM(P54,L54,H54,D54)</f>
        <v>1000</v>
      </c>
      <c r="U54" s="10" t="n">
        <v>1000</v>
      </c>
      <c r="V54" s="1" t="n">
        <f aca="false">IF(T54=U54,TRUE(),FALSE())</f>
        <v>1</v>
      </c>
    </row>
    <row r="55" customFormat="false" ht="28.5" hidden="false" customHeight="false" outlineLevel="0" collapsed="false">
      <c r="B55" s="28" t="n">
        <v>663</v>
      </c>
      <c r="C55" s="54" t="s">
        <v>107</v>
      </c>
      <c r="D55" s="9" t="n">
        <f aca="false">SUM(E55:G55)</f>
        <v>0</v>
      </c>
      <c r="E55" s="10"/>
      <c r="F55" s="10"/>
      <c r="G55" s="10"/>
      <c r="H55" s="9" t="n">
        <f aca="false">SUM(I55:K55)</f>
        <v>0</v>
      </c>
      <c r="I55" s="10"/>
      <c r="J55" s="10"/>
      <c r="K55" s="10"/>
      <c r="L55" s="9" t="n">
        <f aca="false">SUM(M55:O55)</f>
        <v>12000</v>
      </c>
      <c r="M55" s="10" t="n">
        <v>12000</v>
      </c>
      <c r="N55" s="10"/>
      <c r="O55" s="10"/>
      <c r="P55" s="9" t="n">
        <f aca="false">SUM(Q55:S55)</f>
        <v>0</v>
      </c>
      <c r="Q55" s="10"/>
      <c r="R55" s="10"/>
      <c r="S55" s="10"/>
      <c r="T55" s="47" t="n">
        <f aca="false">SUM(P55,L55,H55,D55)</f>
        <v>12000</v>
      </c>
      <c r="U55" s="10" t="n">
        <v>12000</v>
      </c>
      <c r="V55" s="1" t="n">
        <f aca="false">IF(T55=U55,TRUE(),FALSE())</f>
        <v>1</v>
      </c>
    </row>
    <row r="56" customFormat="false" ht="25.5" hidden="false" customHeight="false" outlineLevel="0" collapsed="false">
      <c r="B56" s="28" t="s">
        <v>108</v>
      </c>
      <c r="C56" s="54" t="s">
        <v>109</v>
      </c>
      <c r="D56" s="9" t="n">
        <f aca="false">SUM(E56:G56)</f>
        <v>2000</v>
      </c>
      <c r="E56" s="10" t="n">
        <v>2000</v>
      </c>
      <c r="F56" s="10" t="n">
        <v>0</v>
      </c>
      <c r="G56" s="10" t="n">
        <v>0</v>
      </c>
      <c r="H56" s="9" t="n">
        <f aca="false">SUM(I56:K56)</f>
        <v>0</v>
      </c>
      <c r="I56" s="10" t="n">
        <v>0</v>
      </c>
      <c r="J56" s="10" t="n">
        <v>0</v>
      </c>
      <c r="K56" s="10" t="n">
        <v>0</v>
      </c>
      <c r="L56" s="9" t="n">
        <f aca="false">SUM(M56:O56)</f>
        <v>0</v>
      </c>
      <c r="M56" s="10" t="n">
        <v>0</v>
      </c>
      <c r="N56" s="10" t="n">
        <v>0</v>
      </c>
      <c r="O56" s="10" t="n">
        <v>0</v>
      </c>
      <c r="P56" s="9" t="n">
        <f aca="false">SUM(Q56:S56)</f>
        <v>0</v>
      </c>
      <c r="Q56" s="10" t="n">
        <v>0</v>
      </c>
      <c r="R56" s="10" t="n">
        <v>0</v>
      </c>
      <c r="S56" s="10" t="n">
        <v>0</v>
      </c>
      <c r="T56" s="47" t="n">
        <f aca="false">SUM(P56,L56,H56,D56)</f>
        <v>2000</v>
      </c>
      <c r="U56" s="10" t="n">
        <v>2000</v>
      </c>
      <c r="V56" s="1" t="n">
        <f aca="false">IF(T56=U56,TRUE(),FALSE())</f>
        <v>1</v>
      </c>
    </row>
    <row r="57" customFormat="false" ht="28.5" hidden="false" customHeight="false" outlineLevel="0" collapsed="false">
      <c r="B57" s="28" t="n">
        <v>726</v>
      </c>
      <c r="C57" s="54" t="s">
        <v>110</v>
      </c>
      <c r="D57" s="9" t="n">
        <f aca="false">SUM(E57:G57)</f>
        <v>5000</v>
      </c>
      <c r="E57" s="10"/>
      <c r="F57" s="10"/>
      <c r="G57" s="10" t="n">
        <v>5000</v>
      </c>
      <c r="H57" s="9" t="n">
        <f aca="false">SUM(I57:K57)</f>
        <v>0</v>
      </c>
      <c r="I57" s="10"/>
      <c r="J57" s="10"/>
      <c r="K57" s="10"/>
      <c r="L57" s="9" t="n">
        <f aca="false">SUM(M57:O57)</f>
        <v>0</v>
      </c>
      <c r="M57" s="10"/>
      <c r="N57" s="10"/>
      <c r="O57" s="10"/>
      <c r="P57" s="9" t="n">
        <f aca="false">SUM(Q57:S57)</f>
        <v>15000</v>
      </c>
      <c r="Q57" s="10"/>
      <c r="R57" s="10"/>
      <c r="S57" s="10" t="n">
        <v>15000</v>
      </c>
      <c r="T57" s="47" t="n">
        <f aca="false">SUM(P57,L57,H57,D57)</f>
        <v>20000</v>
      </c>
      <c r="U57" s="10" t="n">
        <v>20000</v>
      </c>
      <c r="V57" s="1" t="n">
        <f aca="false">IF(T57=U57,TRUE(),FALSE())</f>
        <v>1</v>
      </c>
    </row>
    <row r="58" customFormat="false" ht="16.5" hidden="false" customHeight="false" outlineLevel="0" collapsed="false">
      <c r="B58" s="28" t="n">
        <v>751</v>
      </c>
      <c r="C58" s="54" t="s">
        <v>112</v>
      </c>
      <c r="D58" s="9" t="n">
        <f aca="false">SUM(E58:G58)</f>
        <v>15000</v>
      </c>
      <c r="E58" s="10" t="n">
        <v>5000</v>
      </c>
      <c r="F58" s="10" t="n">
        <v>5000</v>
      </c>
      <c r="G58" s="10" t="n">
        <v>5000</v>
      </c>
      <c r="H58" s="9" t="n">
        <f aca="false">SUM(I58:K58)</f>
        <v>15000</v>
      </c>
      <c r="I58" s="10" t="n">
        <v>5000</v>
      </c>
      <c r="J58" s="10" t="n">
        <v>5000</v>
      </c>
      <c r="K58" s="10" t="n">
        <v>5000</v>
      </c>
      <c r="L58" s="9" t="n">
        <f aca="false">SUM(M58:O58)</f>
        <v>15000</v>
      </c>
      <c r="M58" s="10" t="n">
        <v>5000</v>
      </c>
      <c r="N58" s="10" t="n">
        <v>5000</v>
      </c>
      <c r="O58" s="10" t="n">
        <v>5000</v>
      </c>
      <c r="P58" s="9" t="n">
        <f aca="false">SUM(Q58:S58)</f>
        <v>15000</v>
      </c>
      <c r="Q58" s="10" t="n">
        <v>5000</v>
      </c>
      <c r="R58" s="10" t="n">
        <v>5000</v>
      </c>
      <c r="S58" s="10" t="n">
        <v>5000</v>
      </c>
      <c r="T58" s="47" t="n">
        <f aca="false">SUM(P58,L58,H58,D58)</f>
        <v>60000</v>
      </c>
      <c r="U58" s="10" t="n">
        <v>60000</v>
      </c>
      <c r="V58" s="1" t="n">
        <f aca="false">IF(T58=U58,TRUE(),FALSE())</f>
        <v>1</v>
      </c>
    </row>
    <row r="59" customFormat="false" ht="16.5" hidden="false" customHeight="false" outlineLevel="0" collapsed="false">
      <c r="B59" s="28" t="s">
        <v>113</v>
      </c>
      <c r="C59" s="54" t="s">
        <v>103</v>
      </c>
      <c r="D59" s="9" t="n">
        <f aca="false">SUM(E59:G59)</f>
        <v>1037000</v>
      </c>
      <c r="E59" s="10" t="n">
        <v>400000</v>
      </c>
      <c r="F59" s="10" t="n">
        <v>387000</v>
      </c>
      <c r="G59" s="10" t="n">
        <v>250000</v>
      </c>
      <c r="H59" s="9" t="n">
        <f aca="false">SUM(I59:K59)</f>
        <v>750000</v>
      </c>
      <c r="I59" s="10" t="n">
        <v>250000</v>
      </c>
      <c r="J59" s="10" t="n">
        <v>250000</v>
      </c>
      <c r="K59" s="10" t="n">
        <v>250000</v>
      </c>
      <c r="L59" s="9" t="n">
        <f aca="false">SUM(M59:O59)</f>
        <v>750000</v>
      </c>
      <c r="M59" s="10" t="n">
        <v>250000</v>
      </c>
      <c r="N59" s="10" t="n">
        <v>250000</v>
      </c>
      <c r="O59" s="10" t="n">
        <v>250000</v>
      </c>
      <c r="P59" s="9" t="n">
        <f aca="false">SUM(Q59:S59)</f>
        <v>750000</v>
      </c>
      <c r="Q59" s="10" t="n">
        <v>250000</v>
      </c>
      <c r="R59" s="10" t="n">
        <v>250000</v>
      </c>
      <c r="S59" s="10" t="n">
        <v>250000</v>
      </c>
      <c r="T59" s="47" t="n">
        <f aca="false">SUM(P59,L59,H59,D59)</f>
        <v>3287000</v>
      </c>
      <c r="U59" s="10" t="n">
        <v>3287000</v>
      </c>
      <c r="V59" s="1" t="n">
        <f aca="false">IF(T59=U59,TRUE(),FALSE())</f>
        <v>1</v>
      </c>
    </row>
    <row r="60" customFormat="false" ht="28.5" hidden="false" customHeight="false" outlineLevel="0" collapsed="false">
      <c r="B60" s="26" t="s">
        <v>114</v>
      </c>
      <c r="C60" s="56" t="s">
        <v>115</v>
      </c>
      <c r="D60" s="9" t="n">
        <f aca="false">SUM(D62:D64)</f>
        <v>35000</v>
      </c>
      <c r="E60" s="43" t="n">
        <f aca="false">SUM(E62:E64)</f>
        <v>0</v>
      </c>
      <c r="F60" s="43" t="n">
        <f aca="false">SUM(F62:F64)</f>
        <v>0</v>
      </c>
      <c r="G60" s="43" t="n">
        <f aca="false">SUM(G62:G64)</f>
        <v>35000</v>
      </c>
      <c r="H60" s="9" t="n">
        <f aca="false">SUM(H62:H64)</f>
        <v>155000</v>
      </c>
      <c r="I60" s="43" t="n">
        <f aca="false">SUM(I62:I64)</f>
        <v>70000</v>
      </c>
      <c r="J60" s="43" t="n">
        <f aca="false">SUM(J62:J64)</f>
        <v>35000</v>
      </c>
      <c r="K60" s="43" t="n">
        <f aca="false">SUM(K62:K64)</f>
        <v>50000</v>
      </c>
      <c r="L60" s="9" t="n">
        <f aca="false">SUM(L62:L64)</f>
        <v>130000</v>
      </c>
      <c r="M60" s="43" t="n">
        <f aca="false">SUM(M62:M64)</f>
        <v>50000</v>
      </c>
      <c r="N60" s="43" t="n">
        <f aca="false">SUM(N62:N64)</f>
        <v>50000</v>
      </c>
      <c r="O60" s="43" t="n">
        <f aca="false">SUM(O62:O64)</f>
        <v>30000</v>
      </c>
      <c r="P60" s="9" t="n">
        <f aca="false">SUM(P62:P64)</f>
        <v>30000</v>
      </c>
      <c r="Q60" s="43" t="n">
        <f aca="false">SUM(Q62:Q64)</f>
        <v>30000</v>
      </c>
      <c r="R60" s="43" t="n">
        <f aca="false">SUM(R62:R64)</f>
        <v>0</v>
      </c>
      <c r="S60" s="43" t="n">
        <f aca="false">SUM(S62:S64)</f>
        <v>0</v>
      </c>
      <c r="T60" s="44" t="n">
        <f aca="false">SUM(T62:T64)</f>
        <v>350000</v>
      </c>
      <c r="U60" s="10" t="n">
        <v>350000</v>
      </c>
      <c r="V60" s="1" t="n">
        <f aca="false">IF(T60=U60,TRUE(),FALSE())</f>
        <v>1</v>
      </c>
    </row>
    <row r="61" customFormat="false" ht="16.5" hidden="false" customHeight="false" outlineLevel="0" collapsed="false">
      <c r="B61" s="32" t="s">
        <v>116</v>
      </c>
      <c r="C61" s="57" t="s">
        <v>117</v>
      </c>
      <c r="D61" s="9" t="n">
        <f aca="false">SUM(E61:G61)</f>
        <v>35000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35000</v>
      </c>
      <c r="H61" s="9" t="n">
        <f aca="false">SUM(I61:K61)</f>
        <v>155000</v>
      </c>
      <c r="I61" s="10" t="n">
        <f aca="false">SUM(I62:I64)</f>
        <v>70000</v>
      </c>
      <c r="J61" s="10" t="n">
        <f aca="false">SUM(J62:J64)</f>
        <v>35000</v>
      </c>
      <c r="K61" s="10" t="n">
        <f aca="false">SUM(K62:K64)</f>
        <v>50000</v>
      </c>
      <c r="L61" s="9" t="n">
        <f aca="false">SUM(M61:O61)</f>
        <v>130000</v>
      </c>
      <c r="M61" s="10" t="n">
        <f aca="false">SUM(M62:M64)</f>
        <v>50000</v>
      </c>
      <c r="N61" s="10" t="n">
        <f aca="false">SUM(N62:N64)</f>
        <v>50000</v>
      </c>
      <c r="O61" s="10" t="n">
        <f aca="false">SUM(O62:O64)</f>
        <v>30000</v>
      </c>
      <c r="P61" s="9" t="n">
        <f aca="false">SUM(Q61:S61)</f>
        <v>30000</v>
      </c>
      <c r="Q61" s="10" t="n">
        <f aca="false">SUM(Q62:Q64)</f>
        <v>30000</v>
      </c>
      <c r="R61" s="10" t="n">
        <f aca="false">SUM(R62:R64)</f>
        <v>0</v>
      </c>
      <c r="S61" s="10" t="n">
        <f aca="false">SUM(S62:S64)</f>
        <v>0</v>
      </c>
      <c r="T61" s="47" t="n">
        <f aca="false">SUM(T62:T64)</f>
        <v>350000</v>
      </c>
      <c r="U61" s="10" t="n">
        <v>350000</v>
      </c>
      <c r="V61" s="1" t="n">
        <f aca="false">IF(T61=U61,TRUE(),FALSE())</f>
        <v>1</v>
      </c>
    </row>
    <row r="62" customFormat="false" ht="28.5" hidden="false" customHeight="false" outlineLevel="0" collapsed="false">
      <c r="B62" s="34" t="n">
        <v>514</v>
      </c>
      <c r="C62" s="57" t="s">
        <v>118</v>
      </c>
      <c r="D62" s="9" t="n">
        <f aca="false">SUM(E62:G62)</f>
        <v>0</v>
      </c>
      <c r="E62" s="10"/>
      <c r="F62" s="10" t="n">
        <v>0</v>
      </c>
      <c r="G62" s="10" t="n">
        <v>0</v>
      </c>
      <c r="H62" s="9" t="n">
        <f aca="false">SUM(I62:K62)</f>
        <v>70000</v>
      </c>
      <c r="I62" s="10" t="n">
        <v>30000</v>
      </c>
      <c r="J62" s="10" t="n">
        <v>20000</v>
      </c>
      <c r="K62" s="10" t="n">
        <v>20000</v>
      </c>
      <c r="L62" s="9" t="n">
        <f aca="false">SUM(M62:O62)</f>
        <v>70000</v>
      </c>
      <c r="M62" s="10" t="n">
        <v>20000</v>
      </c>
      <c r="N62" s="10" t="n">
        <v>30000</v>
      </c>
      <c r="O62" s="10" t="n">
        <v>20000</v>
      </c>
      <c r="P62" s="9" t="n">
        <f aca="false">SUM(Q62:S62)</f>
        <v>10000</v>
      </c>
      <c r="Q62" s="10" t="n">
        <v>10000</v>
      </c>
      <c r="R62" s="10"/>
      <c r="S62" s="10"/>
      <c r="T62" s="47" t="n">
        <f aca="false">D62+H62+L62+P62</f>
        <v>150000</v>
      </c>
      <c r="U62" s="10" t="n">
        <v>150000</v>
      </c>
      <c r="V62" s="1" t="n">
        <f aca="false">IF(T62=U62,TRUE(),FALSE())</f>
        <v>1</v>
      </c>
    </row>
    <row r="63" customFormat="false" ht="28.5" hidden="false" customHeight="false" outlineLevel="0" collapsed="false">
      <c r="B63" s="34" t="n">
        <v>515</v>
      </c>
      <c r="C63" s="57" t="s">
        <v>125</v>
      </c>
      <c r="D63" s="9" t="n">
        <f aca="false">SUM(E63:G63)</f>
        <v>0</v>
      </c>
      <c r="E63" s="10" t="n">
        <v>0</v>
      </c>
      <c r="F63" s="10" t="n">
        <v>0</v>
      </c>
      <c r="G63" s="10" t="n">
        <v>0</v>
      </c>
      <c r="H63" s="9" t="n">
        <f aca="false">SUM(I63:K63)</f>
        <v>20000</v>
      </c>
      <c r="I63" s="10" t="n">
        <v>10000</v>
      </c>
      <c r="J63" s="10"/>
      <c r="K63" s="10" t="n">
        <v>10000</v>
      </c>
      <c r="L63" s="9" t="n">
        <f aca="false">SUM(M63:O63)</f>
        <v>10000</v>
      </c>
      <c r="M63" s="10" t="n">
        <v>10000</v>
      </c>
      <c r="N63" s="10"/>
      <c r="O63" s="10"/>
      <c r="P63" s="9" t="n">
        <f aca="false">SUM(Q63:S63)</f>
        <v>20000</v>
      </c>
      <c r="Q63" s="10" t="n">
        <v>20000</v>
      </c>
      <c r="R63" s="10"/>
      <c r="S63" s="10"/>
      <c r="T63" s="47" t="n">
        <f aca="false">D63+H63+L63+P63</f>
        <v>50000</v>
      </c>
      <c r="U63" s="10" t="n">
        <v>50000</v>
      </c>
      <c r="V63" s="1" t="n">
        <f aca="false">IF(T63=U63,TRUE(),FALSE())</f>
        <v>1</v>
      </c>
    </row>
    <row r="64" customFormat="false" ht="28.5" hidden="false" customHeight="false" outlineLevel="0" collapsed="false">
      <c r="B64" s="34" t="n">
        <v>516</v>
      </c>
      <c r="C64" s="57" t="s">
        <v>119</v>
      </c>
      <c r="D64" s="9" t="n">
        <f aca="false">SUM(E64:G64)</f>
        <v>35000</v>
      </c>
      <c r="E64" s="10"/>
      <c r="F64" s="10"/>
      <c r="G64" s="10" t="n">
        <v>35000</v>
      </c>
      <c r="H64" s="9" t="n">
        <f aca="false">SUM(I64:K64)</f>
        <v>65000</v>
      </c>
      <c r="I64" s="10" t="n">
        <v>30000</v>
      </c>
      <c r="J64" s="10" t="n">
        <v>15000</v>
      </c>
      <c r="K64" s="10" t="n">
        <v>20000</v>
      </c>
      <c r="L64" s="9" t="n">
        <f aca="false">SUM(M64:O64)</f>
        <v>50000</v>
      </c>
      <c r="M64" s="10" t="n">
        <v>20000</v>
      </c>
      <c r="N64" s="10" t="n">
        <v>20000</v>
      </c>
      <c r="O64" s="10" t="n">
        <v>10000</v>
      </c>
      <c r="P64" s="9" t="n">
        <f aca="false">SUM(Q64:S64)</f>
        <v>0</v>
      </c>
      <c r="Q64" s="10"/>
      <c r="R64" s="10"/>
      <c r="S64" s="10"/>
      <c r="T64" s="47" t="n">
        <f aca="false">D64+H64+L64+P64</f>
        <v>150000</v>
      </c>
      <c r="U64" s="10" t="n">
        <v>150000</v>
      </c>
      <c r="V64" s="1" t="n">
        <f aca="false">IF(T64=U64,TRUE(),FALSE())</f>
        <v>1</v>
      </c>
    </row>
    <row r="65" customFormat="false" ht="17.25" hidden="false" customHeight="false" outlineLevel="0" collapsed="false">
      <c r="B65" s="36" t="s">
        <v>18</v>
      </c>
      <c r="C65" s="36"/>
      <c r="D65" s="17" t="n">
        <f aca="false">SUM(E65:G65)</f>
        <v>44804000</v>
      </c>
      <c r="E65" s="17" t="n">
        <f aca="false">SUM(E60,E13)</f>
        <v>25653000</v>
      </c>
      <c r="F65" s="17" t="n">
        <f aca="false">SUM(F60,F13)</f>
        <v>9569000</v>
      </c>
      <c r="G65" s="17" t="n">
        <f aca="false">SUM(G60,G13)</f>
        <v>9582000</v>
      </c>
      <c r="H65" s="17" t="n">
        <f aca="false">SUM(I65:K65)</f>
        <v>28291000</v>
      </c>
      <c r="I65" s="17" t="n">
        <f aca="false">SUM(I60,I13)</f>
        <v>9474000</v>
      </c>
      <c r="J65" s="17" t="n">
        <f aca="false">SUM(J60,J13)</f>
        <v>9379000</v>
      </c>
      <c r="K65" s="17" t="n">
        <f aca="false">SUM(K60,K13)</f>
        <v>9438000</v>
      </c>
      <c r="L65" s="17" t="n">
        <f aca="false">SUM(M65:O65)</f>
        <v>28198000</v>
      </c>
      <c r="M65" s="17" t="n">
        <f aca="false">SUM(M60,M13)</f>
        <v>9318000</v>
      </c>
      <c r="N65" s="17" t="n">
        <f aca="false">SUM(N60,N13)</f>
        <v>9697000</v>
      </c>
      <c r="O65" s="17" t="n">
        <f aca="false">SUM(O60,O13)</f>
        <v>9183000</v>
      </c>
      <c r="P65" s="17" t="n">
        <f aca="false">SUM(Q65:S65)</f>
        <v>20396000</v>
      </c>
      <c r="Q65" s="17" t="n">
        <f aca="false">SUM(Q60,Q13)</f>
        <v>13304000</v>
      </c>
      <c r="R65" s="17" t="n">
        <f aca="false">SUM(R60,R13)</f>
        <v>5543000</v>
      </c>
      <c r="S65" s="17" t="n">
        <f aca="false">SUM(S60,S13)</f>
        <v>1549000</v>
      </c>
      <c r="T65" s="17" t="n">
        <f aca="false">SUM(T60,T13)</f>
        <v>121689000</v>
      </c>
      <c r="U65" s="17" t="n">
        <f aca="false">U13+U60</f>
        <v>121689000</v>
      </c>
      <c r="V65" s="1" t="n">
        <f aca="false">IF(T65=U65,TRUE(),FALSE())</f>
        <v>1</v>
      </c>
    </row>
    <row r="66" customFormat="false" ht="33.75" hidden="false" customHeight="false" outlineLevel="0" collapsed="false">
      <c r="B66" s="1"/>
      <c r="C66" s="60" t="s">
        <v>136</v>
      </c>
      <c r="D66" s="1"/>
      <c r="E66" s="58" t="n">
        <f aca="false">SUM(E24:E59)+E61</f>
        <v>1261000</v>
      </c>
      <c r="F66" s="58" t="n">
        <f aca="false">SUM(F24:F59)+F61</f>
        <v>931000</v>
      </c>
      <c r="G66" s="58" t="n">
        <f aca="false">SUM(G24:G59)+G61</f>
        <v>815000</v>
      </c>
      <c r="H66" s="59"/>
      <c r="I66" s="58" t="n">
        <f aca="false">SUM(I24:I59)+I61</f>
        <v>867000</v>
      </c>
      <c r="J66" s="58" t="n">
        <f aca="false">SUM(J24:J59)+J61</f>
        <v>772000</v>
      </c>
      <c r="K66" s="58" t="n">
        <f aca="false">SUM(K24:K59)+K61</f>
        <v>831000</v>
      </c>
      <c r="L66" s="59"/>
      <c r="M66" s="58" t="n">
        <f aca="false">SUM(M24:M59)+M61</f>
        <v>828000</v>
      </c>
      <c r="N66" s="58" t="n">
        <f aca="false">SUM(N24:N59)+N61</f>
        <v>797000</v>
      </c>
      <c r="O66" s="58" t="n">
        <f aca="false">SUM(O24:O59)+O61</f>
        <v>765000</v>
      </c>
      <c r="P66" s="59"/>
      <c r="Q66" s="58" t="n">
        <f aca="false">SUM(Q24:Q59)+Q61</f>
        <v>745000</v>
      </c>
      <c r="R66" s="58" t="n">
        <f aca="false">SUM(R24:R59)+R61</f>
        <v>713000</v>
      </c>
      <c r="S66" s="58" t="n">
        <f aca="false">SUM(S24:S59)+S61</f>
        <v>798000</v>
      </c>
      <c r="T66" s="1"/>
      <c r="U66" s="19" t="n">
        <f aca="false">SUM(E66:S66)</f>
        <v>10123000</v>
      </c>
      <c r="V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4">
    <mergeCell ref="B2:T2"/>
    <mergeCell ref="B3:C3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2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1586000</v>
      </c>
      <c r="D7" s="10" t="n">
        <f aca="false">D66-D6-D8-D5</f>
        <v>16937000</v>
      </c>
      <c r="E7" s="10" t="n">
        <f aca="false">E66-E6-E8-E5</f>
        <v>15495000</v>
      </c>
      <c r="F7" s="10" t="n">
        <f aca="false">F66-F6-F8-F5</f>
        <v>9154000</v>
      </c>
      <c r="G7" s="9" t="n">
        <f aca="false">SUM(H7:J7)</f>
        <v>26433000</v>
      </c>
      <c r="H7" s="10" t="n">
        <f aca="false">H66-H6-H8-H5</f>
        <v>8881000</v>
      </c>
      <c r="I7" s="10" t="n">
        <f aca="false">I66-I6-I8-I5</f>
        <v>8788000</v>
      </c>
      <c r="J7" s="10" t="n">
        <f aca="false">J66-J6-J8-J5</f>
        <v>8764000</v>
      </c>
      <c r="K7" s="9" t="n">
        <f aca="false">SUM(L7:N7)</f>
        <v>30954000</v>
      </c>
      <c r="L7" s="10" t="n">
        <f aca="false">L66-L6-L8-L5</f>
        <v>8804000</v>
      </c>
      <c r="M7" s="10" t="n">
        <f aca="false">M66-M6-M8-M5</f>
        <v>9351000</v>
      </c>
      <c r="N7" s="10" t="n">
        <f aca="false">N66-N6-N8-N5</f>
        <v>12799000</v>
      </c>
      <c r="O7" s="9" t="n">
        <f aca="false">SUM(P7:R7)</f>
        <v>12987000</v>
      </c>
      <c r="P7" s="10" t="n">
        <f aca="false">P66-P6-P8-P5</f>
        <v>8606000</v>
      </c>
      <c r="Q7" s="10" t="n">
        <v>4381000</v>
      </c>
      <c r="R7" s="10"/>
      <c r="S7" s="11" t="n">
        <f aca="false">SUM(O7,K7,G7,C7)</f>
        <v>111960000</v>
      </c>
      <c r="T7" s="11" t="n">
        <v>111960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1586000</v>
      </c>
      <c r="D9" s="18" t="n">
        <f aca="false">SUM(D3:D8)</f>
        <v>16937000</v>
      </c>
      <c r="E9" s="18" t="n">
        <f aca="false">SUM(E3:E8)</f>
        <v>15495000</v>
      </c>
      <c r="F9" s="18" t="n">
        <f aca="false">SUM(F3:F8)</f>
        <v>9154000</v>
      </c>
      <c r="G9" s="17" t="n">
        <f aca="false">IF(SUM(G3:G8)=SUM(H9:J9),SUM(H9:J9))</f>
        <v>26458000</v>
      </c>
      <c r="H9" s="18" t="n">
        <f aca="false">SUM(H3:H8)</f>
        <v>8881000</v>
      </c>
      <c r="I9" s="18" t="n">
        <f aca="false">SUM(I3:I8)</f>
        <v>8788000</v>
      </c>
      <c r="J9" s="18" t="n">
        <f aca="false">SUM(J3:J8)</f>
        <v>8789000</v>
      </c>
      <c r="K9" s="17" t="n">
        <f aca="false">IF(SUM(K3:K8)=SUM(L9:N9),SUM(L9:N9))</f>
        <v>30959000</v>
      </c>
      <c r="L9" s="18" t="n">
        <f aca="false">SUM(L3:L8)</f>
        <v>8804000</v>
      </c>
      <c r="M9" s="18" t="n">
        <f aca="false">SUM(M3:M8)</f>
        <v>9351000</v>
      </c>
      <c r="N9" s="18" t="n">
        <f aca="false">SUM(N3:N8)</f>
        <v>12804000</v>
      </c>
      <c r="O9" s="17" t="n">
        <f aca="false">IF(SUM(O3:O8)=SUM(P9:R9),SUM(P9:R9))</f>
        <v>13002000</v>
      </c>
      <c r="P9" s="18" t="n">
        <f aca="false">SUM(P3:P8)</f>
        <v>8606000</v>
      </c>
      <c r="Q9" s="18" t="n">
        <f aca="false">SUM(Q3:Q8)</f>
        <v>4381000</v>
      </c>
      <c r="R9" s="18" t="n">
        <f aca="false">SUM(R3:R8)</f>
        <v>15000</v>
      </c>
      <c r="S9" s="18" t="n">
        <f aca="false">C9+G9+K9+O9</f>
        <v>112005000</v>
      </c>
      <c r="T9" s="18" t="n">
        <f aca="false">SUM(T3:T8)</f>
        <v>11200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1350000</v>
      </c>
      <c r="D12" s="43" t="n">
        <f aca="false">SUM(D13:D60)</f>
        <v>16937000</v>
      </c>
      <c r="E12" s="43" t="n">
        <f aca="false">SUM(E13:E60)</f>
        <v>15273000</v>
      </c>
      <c r="F12" s="43" t="n">
        <f aca="false">SUM(F13:F60)</f>
        <v>9140000</v>
      </c>
      <c r="G12" s="9" t="n">
        <f aca="false">SUM(H12:J12)</f>
        <v>26453000</v>
      </c>
      <c r="H12" s="43" t="n">
        <f aca="false">SUM(H13:H60)</f>
        <v>8881000</v>
      </c>
      <c r="I12" s="43" t="n">
        <f aca="false">SUM(I13:I60)</f>
        <v>8788000</v>
      </c>
      <c r="J12" s="43" t="n">
        <f aca="false">SUM(J13:J60)</f>
        <v>8784000</v>
      </c>
      <c r="K12" s="9" t="n">
        <f aca="false">SUM(L12:N12)</f>
        <v>30959000</v>
      </c>
      <c r="L12" s="43" t="n">
        <f aca="false">SUM(L13:L60)</f>
        <v>8804000</v>
      </c>
      <c r="M12" s="43" t="n">
        <f aca="false">SUM(M13:M60)</f>
        <v>9351000</v>
      </c>
      <c r="N12" s="43" t="n">
        <f aca="false">SUM(N13:N60)</f>
        <v>12804000</v>
      </c>
      <c r="O12" s="9" t="n">
        <f aca="false">SUM(P12:R12)</f>
        <v>18007000</v>
      </c>
      <c r="P12" s="43" t="n">
        <f aca="false">SUM(P13:P60)</f>
        <v>8606000</v>
      </c>
      <c r="Q12" s="43" t="n">
        <f aca="false">SUM(Q13:Q60)</f>
        <v>8502000</v>
      </c>
      <c r="R12" s="43" t="n">
        <f aca="false">SUM(R13:R60)</f>
        <v>899000</v>
      </c>
      <c r="S12" s="44" t="n">
        <f aca="false">SUM(O12,K12,G12,C12)</f>
        <v>116769000</v>
      </c>
      <c r="T12" s="45" t="n">
        <f aca="false">SUM(T13:T60)</f>
        <v>116769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048000</v>
      </c>
      <c r="D13" s="10" t="n">
        <v>9024000</v>
      </c>
      <c r="E13" s="10" t="n">
        <v>4512000</v>
      </c>
      <c r="F13" s="10" t="n">
        <v>4512000</v>
      </c>
      <c r="G13" s="9" t="n">
        <f aca="false">SUM(H13:J13)</f>
        <v>13536000</v>
      </c>
      <c r="H13" s="10" t="n">
        <v>4512000</v>
      </c>
      <c r="I13" s="10" t="n">
        <v>4512000</v>
      </c>
      <c r="J13" s="10" t="n">
        <v>4512000</v>
      </c>
      <c r="K13" s="9" t="n">
        <f aca="false">SUM(L13:N13)</f>
        <v>13536000</v>
      </c>
      <c r="L13" s="10" t="n">
        <v>4512000</v>
      </c>
      <c r="M13" s="10" t="n">
        <v>4512000</v>
      </c>
      <c r="N13" s="10" t="n">
        <v>4512000</v>
      </c>
      <c r="O13" s="9" t="n">
        <f aca="false">SUM(P13:R13)</f>
        <v>9024000</v>
      </c>
      <c r="P13" s="10" t="n">
        <v>4512000</v>
      </c>
      <c r="Q13" s="10" t="n">
        <v>4512000</v>
      </c>
      <c r="R13" s="10"/>
      <c r="S13" s="47" t="n">
        <f aca="false">SUM(O13,K13,G13,C13)</f>
        <v>54144000</v>
      </c>
      <c r="T13" s="10" t="n">
        <v>5414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59000</v>
      </c>
      <c r="L16" s="10" t="n">
        <v>0</v>
      </c>
      <c r="M16" s="10" t="n">
        <v>559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09000</v>
      </c>
      <c r="T16" s="10" t="n">
        <v>80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00000</v>
      </c>
      <c r="D17" s="10" t="n">
        <v>0</v>
      </c>
      <c r="E17" s="10" t="n">
        <v>90000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897000</v>
      </c>
      <c r="T17" s="10" t="n">
        <v>489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0000</v>
      </c>
      <c r="D18" s="10" t="n">
        <v>0</v>
      </c>
      <c r="E18" s="10" t="n">
        <v>555000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0000</v>
      </c>
      <c r="T18" s="10" t="n">
        <v>555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525000</v>
      </c>
      <c r="P20" s="10" t="n">
        <v>2750000</v>
      </c>
      <c r="Q20" s="10" t="n">
        <v>2775000</v>
      </c>
      <c r="R20" s="10"/>
      <c r="S20" s="47" t="n">
        <f aca="false">SUM(O20,K20,G20,C20)</f>
        <v>33025000</v>
      </c>
      <c r="T20" s="10" t="n">
        <v>3302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8000</v>
      </c>
      <c r="L22" s="10" t="n">
        <v>10000</v>
      </c>
      <c r="M22" s="10" t="n">
        <v>10000</v>
      </c>
      <c r="N22" s="10" t="n">
        <v>8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3000</v>
      </c>
      <c r="T22" s="10" t="n">
        <v>93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50000</v>
      </c>
      <c r="E23" s="10" t="n">
        <v>50000</v>
      </c>
      <c r="F23" s="10" t="n">
        <v>200000</v>
      </c>
      <c r="G23" s="9" t="n">
        <f aca="false">SUM(H23:J23)</f>
        <v>150000</v>
      </c>
      <c r="H23" s="10" t="n">
        <v>50000</v>
      </c>
      <c r="I23" s="10" t="n">
        <v>50000</v>
      </c>
      <c r="J23" s="10" t="n">
        <v>50000</v>
      </c>
      <c r="K23" s="9" t="n">
        <f aca="false">SUM(L23:N23)</f>
        <v>300000</v>
      </c>
      <c r="L23" s="10" t="n">
        <v>50000</v>
      </c>
      <c r="M23" s="10" t="n">
        <v>50000</v>
      </c>
      <c r="N23" s="10" t="n">
        <v>200000</v>
      </c>
      <c r="O23" s="9" t="n">
        <f aca="false">SUM(P23:R23)</f>
        <v>21000</v>
      </c>
      <c r="P23" s="10" t="n">
        <v>21000</v>
      </c>
      <c r="Q23" s="10"/>
      <c r="R23" s="10"/>
      <c r="S23" s="47" t="n">
        <f aca="false">SUM(O23,K23,G23,C23)</f>
        <v>771000</v>
      </c>
      <c r="T23" s="10" t="n">
        <v>77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6000</v>
      </c>
      <c r="P28" s="10" t="n">
        <v>6000</v>
      </c>
      <c r="Q28" s="10"/>
      <c r="R28" s="10"/>
      <c r="S28" s="47" t="n">
        <f aca="false">SUM(O28,K28,G28,C28)</f>
        <v>106000</v>
      </c>
      <c r="T28" s="10" t="n">
        <v>106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5000</v>
      </c>
      <c r="P34" s="10" t="n">
        <v>66000</v>
      </c>
      <c r="Q34" s="10" t="n">
        <v>66000</v>
      </c>
      <c r="R34" s="10" t="n">
        <v>63000</v>
      </c>
      <c r="S34" s="47" t="n">
        <f aca="false">SUM(O34,K34,G34,C34)</f>
        <v>786000</v>
      </c>
      <c r="T34" s="10" t="n">
        <v>786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382000</v>
      </c>
      <c r="P39" s="10" t="n">
        <v>230000</v>
      </c>
      <c r="Q39" s="10" t="n">
        <v>152000</v>
      </c>
      <c r="R39" s="10"/>
      <c r="S39" s="47" t="n">
        <f aca="false">SUM(O39,K39,G39,C39)</f>
        <v>2682000</v>
      </c>
      <c r="T39" s="10" t="n">
        <v>2682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3000</v>
      </c>
      <c r="D42" s="10"/>
      <c r="E42" s="10"/>
      <c r="F42" s="10" t="n">
        <v>13000</v>
      </c>
      <c r="G42" s="9" t="n">
        <f aca="false">SUM(H42:J42)</f>
        <v>13000</v>
      </c>
      <c r="H42" s="10"/>
      <c r="I42" s="10"/>
      <c r="J42" s="10" t="n">
        <v>13000</v>
      </c>
      <c r="K42" s="9" t="n">
        <f aca="false">SUM(L42:N42)</f>
        <v>13000</v>
      </c>
      <c r="L42" s="10"/>
      <c r="M42" s="10"/>
      <c r="N42" s="10" t="n">
        <v>13000</v>
      </c>
      <c r="O42" s="9" t="n">
        <f aca="false">SUM(P42:R42)</f>
        <v>15000</v>
      </c>
      <c r="P42" s="10"/>
      <c r="Q42" s="10"/>
      <c r="R42" s="10" t="n">
        <v>15000</v>
      </c>
      <c r="S42" s="47" t="n">
        <f aca="false">SUM(O42,K42,G42,C42)</f>
        <v>54000</v>
      </c>
      <c r="T42" s="10" t="n">
        <v>54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1000</v>
      </c>
      <c r="D44" s="10" t="n">
        <v>21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1000</v>
      </c>
      <c r="T44" s="10" t="n">
        <v>21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4000</v>
      </c>
      <c r="D46" s="10" t="n">
        <v>8000</v>
      </c>
      <c r="E46" s="10" t="n">
        <v>8000</v>
      </c>
      <c r="F46" s="10" t="n">
        <v>8000</v>
      </c>
      <c r="G46" s="9" t="n">
        <f aca="false">SUM(H46:J46)</f>
        <v>24000</v>
      </c>
      <c r="H46" s="10" t="n">
        <v>8000</v>
      </c>
      <c r="I46" s="10" t="n">
        <v>8000</v>
      </c>
      <c r="J46" s="10" t="n">
        <v>8000</v>
      </c>
      <c r="K46" s="9" t="n">
        <f aca="false">SUM(L46:N46)</f>
        <v>24000</v>
      </c>
      <c r="L46" s="10" t="n">
        <v>8000</v>
      </c>
      <c r="M46" s="10" t="n">
        <v>8000</v>
      </c>
      <c r="N46" s="10" t="n">
        <v>8000</v>
      </c>
      <c r="O46" s="9" t="n">
        <f aca="false">SUM(P46:R46)</f>
        <v>8000</v>
      </c>
      <c r="P46" s="10" t="n">
        <v>8000</v>
      </c>
      <c r="Q46" s="10"/>
      <c r="R46" s="10"/>
      <c r="S46" s="47" t="n">
        <f aca="false">SUM(O46,K46,G46,C46)</f>
        <v>80000</v>
      </c>
      <c r="T46" s="10" t="n">
        <v>8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18000</v>
      </c>
      <c r="D58" s="10" t="n">
        <v>18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18000</v>
      </c>
      <c r="T58" s="10" t="n">
        <v>18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409000</v>
      </c>
      <c r="P60" s="10" t="n">
        <v>150000</v>
      </c>
      <c r="Q60" s="10" t="n">
        <v>150000</v>
      </c>
      <c r="R60" s="10" t="n">
        <v>109000</v>
      </c>
      <c r="S60" s="47" t="n">
        <f aca="false">SUM(O60,K60,G60,C60)</f>
        <v>2589000</v>
      </c>
      <c r="T60" s="10" t="n">
        <v>2589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236000</v>
      </c>
      <c r="D61" s="43" t="n">
        <f aca="false">SUM(D63:D65)</f>
        <v>0</v>
      </c>
      <c r="E61" s="43" t="n">
        <f aca="false">SUM(E63:E65)</f>
        <v>222000</v>
      </c>
      <c r="F61" s="43" t="n">
        <f aca="false">SUM(F63:F65)</f>
        <v>14000</v>
      </c>
      <c r="G61" s="9" t="n">
        <f aca="false">SUM(G63:G65)</f>
        <v>0</v>
      </c>
      <c r="H61" s="43" t="n">
        <f aca="false">SUM(H63:H65)</f>
        <v>0</v>
      </c>
      <c r="I61" s="43" t="n">
        <f aca="false">SUM(I63:I65)</f>
        <v>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236000</v>
      </c>
      <c r="T61" s="10" t="n">
        <v>23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236000</v>
      </c>
      <c r="D62" s="10" t="n">
        <f aca="false">SUM(D63:D65)</f>
        <v>0</v>
      </c>
      <c r="E62" s="10" t="n">
        <f aca="false">SUM(E63:E65)</f>
        <v>222000</v>
      </c>
      <c r="F62" s="10" t="n">
        <f aca="false">SUM(F63:F65)</f>
        <v>14000</v>
      </c>
      <c r="G62" s="9" t="n">
        <f aca="false">SUM(H62:J62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236000</v>
      </c>
      <c r="T62" s="10" t="n">
        <v>236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84000</v>
      </c>
      <c r="D63" s="10"/>
      <c r="E63" s="10" t="n">
        <v>84000</v>
      </c>
      <c r="F63" s="10"/>
      <c r="G63" s="9" t="n">
        <f aca="false">SUM(H63:J63)</f>
        <v>0</v>
      </c>
      <c r="H63" s="10"/>
      <c r="I63" s="10"/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84000</v>
      </c>
      <c r="T63" s="10" t="n">
        <v>84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0</v>
      </c>
      <c r="H64" s="10"/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0</v>
      </c>
      <c r="T64" s="10" t="n">
        <v>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52000</v>
      </c>
      <c r="D65" s="10"/>
      <c r="E65" s="10" t="n">
        <v>138000</v>
      </c>
      <c r="F65" s="10" t="n">
        <v>14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152000</v>
      </c>
      <c r="T65" s="10" t="n">
        <v>152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1586000</v>
      </c>
      <c r="D66" s="17" t="n">
        <f aca="false">SUM(D61,D12)</f>
        <v>16937000</v>
      </c>
      <c r="E66" s="17" t="n">
        <f aca="false">SUM(E61,E12)</f>
        <v>15495000</v>
      </c>
      <c r="F66" s="17" t="n">
        <f aca="false">SUM(F61,F12)</f>
        <v>9154000</v>
      </c>
      <c r="G66" s="17" t="n">
        <f aca="false">SUM(H66:J66)</f>
        <v>26453000</v>
      </c>
      <c r="H66" s="17" t="n">
        <f aca="false">SUM(H61,H12)</f>
        <v>8881000</v>
      </c>
      <c r="I66" s="17" t="n">
        <f aca="false">SUM(I61,I12)</f>
        <v>8788000</v>
      </c>
      <c r="J66" s="17" t="n">
        <f aca="false">SUM(J61,J12)</f>
        <v>8784000</v>
      </c>
      <c r="K66" s="17" t="n">
        <f aca="false">SUM(L66:N66)</f>
        <v>30959000</v>
      </c>
      <c r="L66" s="17" t="n">
        <f aca="false">SUM(L61,L12)</f>
        <v>8804000</v>
      </c>
      <c r="M66" s="17" t="n">
        <f aca="false">SUM(M61,M12)</f>
        <v>9351000</v>
      </c>
      <c r="N66" s="17" t="n">
        <f aca="false">SUM(N61,N12)</f>
        <v>12804000</v>
      </c>
      <c r="O66" s="17" t="n">
        <f aca="false">SUM(P66:R66)</f>
        <v>18007000</v>
      </c>
      <c r="P66" s="17" t="n">
        <f aca="false">SUM(P61,P12)</f>
        <v>8606000</v>
      </c>
      <c r="Q66" s="17" t="n">
        <f aca="false">SUM(Q61,Q12)</f>
        <v>8502000</v>
      </c>
      <c r="R66" s="17" t="n">
        <f aca="false">SUM(R61,R12)</f>
        <v>899000</v>
      </c>
      <c r="S66" s="17" t="n">
        <f aca="false">SUM(S61,S12)</f>
        <v>117005000</v>
      </c>
      <c r="T66" s="17" t="n">
        <f aca="false">T12+T61</f>
        <v>117005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32000</v>
      </c>
      <c r="E67" s="58" t="n">
        <f aca="false">SUM(E24:E60)</f>
        <v>973000</v>
      </c>
      <c r="F67" s="58" t="n">
        <f aca="false">SUM(F24:F60)</f>
        <v>1140000</v>
      </c>
      <c r="G67" s="59"/>
      <c r="H67" s="58" t="n">
        <f aca="false">SUM(H24:H60)</f>
        <v>1031000</v>
      </c>
      <c r="I67" s="58" t="n">
        <f aca="false">SUM(I24:I60)</f>
        <v>938000</v>
      </c>
      <c r="J67" s="58" t="n">
        <f aca="false">SUM(J24:J60)</f>
        <v>938000</v>
      </c>
      <c r="K67" s="59"/>
      <c r="L67" s="58" t="n">
        <f aca="false">SUM(L24:L60)</f>
        <v>1024000</v>
      </c>
      <c r="M67" s="58" t="n">
        <f aca="false">SUM(M24:M60)</f>
        <v>1012000</v>
      </c>
      <c r="N67" s="58" t="n">
        <f aca="false">SUM(N24:N60)</f>
        <v>879000</v>
      </c>
      <c r="O67" s="59"/>
      <c r="P67" s="58" t="n">
        <f aca="false">SUM(P24:P60)</f>
        <v>865000</v>
      </c>
      <c r="Q67" s="58" t="n">
        <f aca="false">SUM(Q24:Q60)</f>
        <v>757000</v>
      </c>
      <c r="R67" s="58" t="n">
        <f aca="false">SUM(R24:R60)</f>
        <v>649000</v>
      </c>
      <c r="T67" s="19" t="n">
        <f aca="false">SUM(D67:R67)</f>
        <v>1163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19-11-04T07:15:42Z</cp:lastPrinted>
  <dcterms:modified xsi:type="dcterms:W3CDTF">2020-09-23T08:55:15Z</dcterms:modified>
  <cp:revision>0</cp:revision>
  <dc:subject/>
  <dc:title/>
</cp:coreProperties>
</file>